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BGN-IBGA" sheetId="1" state="visible" r:id="rId2"/>
    <sheet name="IBGN_en_EQR" sheetId="2" state="visible" r:id="rId3"/>
    <sheet name="I2M2" sheetId="3" state="visible" r:id="rId4"/>
  </sheets>
  <definedNames>
    <definedName function="false" hidden="true" localSheetId="2" name="_xlnm._FilterDatabase" vbProcedure="false">I2M2!$A$3:$AD$106</definedName>
    <definedName function="false" hidden="true" localSheetId="1" name="_xlnm._FilterDatabase" vbProcedure="false">IBGN_en_EQR!$A$3:$Z$106</definedName>
    <definedName function="false" hidden="false" localSheetId="0" name="_xlnm.Print_Titles" vbProcedure="false">'IBGN-IBGA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0" authorId="0">
      <text>
        <r>
          <rPr>
            <b val="true"/>
            <sz val="8"/>
            <color rgb="FF000000"/>
            <rFont val="Tahoma"/>
            <family val="2"/>
          </rPr>
          <t xml:space="preserve">LESNIAK Christophe:
</t>
        </r>
        <r>
          <rPr>
            <sz val="8"/>
            <color rgb="FF000000"/>
            <rFont val="Tahoma"/>
            <family val="2"/>
          </rPr>
          <t xml:space="preserve">note DREAL = 20/20
note BE = 1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9</xdr:rowOff>
              </xdr:from>
              <xdr:to>
                <xdr:col>23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U100" authorId="0">
      <text>
        <r>
          <rPr>
            <b val="true"/>
            <sz val="8"/>
            <color rgb="FF000000"/>
            <rFont val="Tahoma"/>
            <family val="2"/>
          </rPr>
          <t xml:space="preserve">LESNIAK Christophe:
</t>
        </r>
        <r>
          <rPr>
            <sz val="8"/>
            <color rgb="FF000000"/>
            <rFont val="Tahoma"/>
            <family val="2"/>
          </rPr>
          <t xml:space="preserve">note DREAL = 15/20
note BE = 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</xdr:row>
                <xdr:rowOff>9</xdr:rowOff>
              </xdr:from>
              <xdr:to>
                <xdr:col>23</xdr:col>
                <xdr:colOff>24</xdr:colOff>
                <xdr:row>102</xdr:row>
                <xdr:rowOff>7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8"/>
            <color rgb="FF000000"/>
            <rFont val="Tahoma"/>
            <family val="2"/>
          </rPr>
          <t xml:space="preserve">LESNIAK Christophe:
</t>
        </r>
        <r>
          <rPr>
            <sz val="8"/>
            <color rgb="FF000000"/>
            <rFont val="Tahoma"/>
            <family val="2"/>
          </rPr>
          <t xml:space="preserve">uniquement étudiée par D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9</xdr:rowOff>
              </xdr:from>
              <xdr:to>
                <xdr:col>25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niveau d'eau trop élevé et trop de courant : pas eu de prélèvement en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6</xdr:row>
                <xdr:rowOff>9</xdr:rowOff>
              </xdr:from>
              <xdr:to>
                <xdr:col>27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ne pas tenir compte de la note 2014 dû aux travaux effectués sur cette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9</xdr:rowOff>
              </xdr:from>
              <xdr:to>
                <xdr:col>29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eau trop trouble et niveau d'eau trop élevé : pas eu de prélèvement en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4</xdr:row>
                <xdr:rowOff>9</xdr:rowOff>
              </xdr:from>
              <xdr:to>
                <xdr:col>28</xdr:col>
                <xdr:colOff>41</xdr:colOff>
                <xdr:row>58</xdr:row>
                <xdr:rowOff>12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eau trop trouble et niveau d'eau trop élevé : pas eu de prélèvement en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7</xdr:row>
                <xdr:rowOff>9</xdr:rowOff>
              </xdr:from>
              <xdr:to>
                <xdr:col>28</xdr:col>
                <xdr:colOff>41</xdr:colOff>
                <xdr:row>61</xdr:row>
                <xdr:rowOff>1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niveau d'eau trop élevé et trop de courant : pas eu de prélèvement en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96</xdr:row>
                <xdr:rowOff>9</xdr:rowOff>
              </xdr:from>
              <xdr:to>
                <xdr:col>28</xdr:col>
                <xdr:colOff>41</xdr:colOff>
                <xdr:row>100</xdr:row>
                <xdr:rowOff>12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PRELEVEMENT REALISE A GRAND FA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9</xdr:rowOff>
              </xdr:from>
              <xdr:to>
                <xdr:col>28</xdr:col>
                <xdr:colOff>41</xdr:colOff>
                <xdr:row>48</xdr:row>
                <xdr:rowOff>12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prélèvement à Baco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6</xdr:row>
                <xdr:rowOff>9</xdr:rowOff>
              </xdr:from>
              <xdr:to>
                <xdr:col>29</xdr:col>
                <xdr:colOff>40</xdr:colOff>
                <xdr:row>100</xdr:row>
                <xdr:rowOff>12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9</xdr:rowOff>
              </xdr:from>
              <xdr:to>
                <xdr:col>29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1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9</xdr:rowOff>
              </xdr:from>
              <xdr:to>
                <xdr:col>29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</xdr:row>
                <xdr:rowOff>9</xdr:rowOff>
              </xdr:from>
              <xdr:to>
                <xdr:col>29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9</xdr:row>
                <xdr:rowOff>9</xdr:rowOff>
              </xdr:from>
              <xdr:to>
                <xdr:col>29</xdr:col>
                <xdr:colOff>40</xdr:colOff>
                <xdr:row>53</xdr:row>
                <xdr:rowOff>12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0</xdr:row>
                <xdr:rowOff>9</xdr:rowOff>
              </xdr:from>
              <xdr:to>
                <xdr:col>29</xdr:col>
                <xdr:colOff>40</xdr:colOff>
                <xdr:row>54</xdr:row>
                <xdr:rowOff>12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4</xdr:row>
                <xdr:rowOff>9</xdr:rowOff>
              </xdr:from>
              <xdr:to>
                <xdr:col>29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suivi arrê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9</xdr:rowOff>
              </xdr:from>
              <xdr:to>
                <xdr:col>29</xdr:col>
                <xdr:colOff>40</xdr:colOff>
                <xdr:row>61</xdr:row>
                <xdr:rowOff>12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suivi arrê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8</xdr:row>
                <xdr:rowOff>9</xdr:rowOff>
              </xdr:from>
              <xdr:to>
                <xdr:col>29</xdr:col>
                <xdr:colOff>40</xdr:colOff>
                <xdr:row>62</xdr:row>
                <xdr:rowOff>12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9</xdr:row>
                <xdr:rowOff>9</xdr:rowOff>
              </xdr:from>
              <xdr:to>
                <xdr:col>29</xdr:col>
                <xdr:colOff>40</xdr:colOff>
                <xdr:row>63</xdr:row>
                <xdr:rowOff>12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suivi arrê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0</xdr:row>
                <xdr:rowOff>9</xdr:rowOff>
              </xdr:from>
              <xdr:to>
                <xdr:col>29</xdr:col>
                <xdr:colOff>40</xdr:colOff>
                <xdr:row>64</xdr:row>
                <xdr:rowOff>12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7</xdr:row>
                <xdr:rowOff>9</xdr:rowOff>
              </xdr:from>
              <xdr:to>
                <xdr:col>29</xdr:col>
                <xdr:colOff>40</xdr:colOff>
                <xdr:row>71</xdr:row>
                <xdr:rowOff>12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8</xdr:row>
                <xdr:rowOff>9</xdr:rowOff>
              </xdr:from>
              <xdr:to>
                <xdr:col>29</xdr:col>
                <xdr:colOff>40</xdr:colOff>
                <xdr:row>72</xdr:row>
                <xdr:rowOff>12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suivi arrê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1</xdr:row>
                <xdr:rowOff>9</xdr:rowOff>
              </xdr:from>
              <xdr:to>
                <xdr:col>29</xdr:col>
                <xdr:colOff>40</xdr:colOff>
                <xdr:row>75</xdr:row>
                <xdr:rowOff>12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pas suivie en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3</xdr:row>
                <xdr:rowOff>9</xdr:rowOff>
              </xdr:from>
              <xdr:to>
                <xdr:col>29</xdr:col>
                <xdr:colOff>40</xdr:colOff>
                <xdr:row>77</xdr:row>
                <xdr:rowOff>12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suivi arrê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9</xdr:rowOff>
              </xdr:from>
              <xdr:to>
                <xdr:col>29</xdr:col>
                <xdr:colOff>40</xdr:colOff>
                <xdr:row>78</xdr:row>
                <xdr:rowOff>12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5</xdr:row>
                <xdr:rowOff>9</xdr:rowOff>
              </xdr:from>
              <xdr:to>
                <xdr:col>29</xdr:col>
                <xdr:colOff>40</xdr:colOff>
                <xdr:row>79</xdr:row>
                <xdr:rowOff>12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9</xdr:rowOff>
              </xdr:from>
              <xdr:to>
                <xdr:col>29</xdr:col>
                <xdr:colOff>40</xdr:colOff>
                <xdr:row>82</xdr:row>
                <xdr:rowOff>12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suivi arrê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9</xdr:row>
                <xdr:rowOff>9</xdr:rowOff>
              </xdr:from>
              <xdr:to>
                <xdr:col>29</xdr:col>
                <xdr:colOff>40</xdr:colOff>
                <xdr:row>83</xdr:row>
                <xdr:rowOff>12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6</xdr:row>
                <xdr:rowOff>9</xdr:rowOff>
              </xdr:from>
              <xdr:to>
                <xdr:col>29</xdr:col>
                <xdr:colOff>40</xdr:colOff>
                <xdr:row>90</xdr:row>
                <xdr:rowOff>12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7</xdr:row>
                <xdr:rowOff>9</xdr:rowOff>
              </xdr:from>
              <xdr:to>
                <xdr:col>29</xdr:col>
                <xdr:colOff>40</xdr:colOff>
                <xdr:row>91</xdr:row>
                <xdr:rowOff>12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1</xdr:row>
                <xdr:rowOff>9</xdr:rowOff>
              </xdr:from>
              <xdr:to>
                <xdr:col>29</xdr:col>
                <xdr:colOff>40</xdr:colOff>
                <xdr:row>95</xdr:row>
                <xdr:rowOff>12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color rgb="FF000000"/>
            <rFont val="Tahoma"/>
            <family val="2"/>
          </rPr>
          <t xml:space="preserve">CLESNIAK:
</t>
        </r>
        <r>
          <rPr>
            <sz val="9"/>
            <color rgb="FF000000"/>
            <rFont val="Tahoma"/>
            <family val="2"/>
          </rPr>
          <t xml:space="preserve">remplacée par la 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9</xdr:rowOff>
              </xdr:from>
              <xdr:to>
                <xdr:col>29</xdr:col>
                <xdr:colOff>40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0" uniqueCount="484">
  <si>
    <t xml:space="preserve">Notes IBG DCE</t>
  </si>
  <si>
    <t xml:space="preserve">Codes</t>
  </si>
  <si>
    <t xml:space="preserve">Cours d'eau</t>
  </si>
  <si>
    <t xml:space="preserve">Communes</t>
  </si>
  <si>
    <t xml:space="preserve">typo. 
station</t>
  </si>
  <si>
    <t xml:space="preserve">valeur
référence</t>
  </si>
  <si>
    <t xml:space="preserve">valeurs inférieures
des limites de classe</t>
  </si>
  <si>
    <t xml:space="preserve">Années</t>
  </si>
  <si>
    <t xml:space="preserve">274</t>
  </si>
  <si>
    <t xml:space="preserve">Sensée</t>
  </si>
  <si>
    <t xml:space="preserve">Etaing</t>
  </si>
  <si>
    <t xml:space="preserve">P9</t>
  </si>
  <si>
    <t xml:space="preserve">16-14-10-6</t>
  </si>
  <si>
    <t xml:space="preserve">-</t>
  </si>
  <si>
    <t xml:space="preserve">455</t>
  </si>
  <si>
    <t xml:space="preserve">Course</t>
  </si>
  <si>
    <t xml:space="preserve">Beussens</t>
  </si>
  <si>
    <t xml:space="preserve">M9A</t>
  </si>
  <si>
    <t xml:space="preserve">14-12-9-5</t>
  </si>
  <si>
    <t xml:space="preserve">457</t>
  </si>
  <si>
    <t xml:space="preserve">Recques/Course</t>
  </si>
  <si>
    <t xml:space="preserve">477</t>
  </si>
  <si>
    <t xml:space="preserve">Slack</t>
  </si>
  <si>
    <t xml:space="preserve">Rinxent</t>
  </si>
  <si>
    <t xml:space="preserve">602</t>
  </si>
  <si>
    <t xml:space="preserve">Cologne</t>
  </si>
  <si>
    <t xml:space="preserve">Buire-Courcelles</t>
  </si>
  <si>
    <t xml:space="preserve">P9A</t>
  </si>
  <si>
    <t xml:space="preserve">605</t>
  </si>
  <si>
    <t xml:space="preserve">Omignon</t>
  </si>
  <si>
    <t xml:space="preserve">Devise</t>
  </si>
  <si>
    <t xml:space="preserve">729</t>
  </si>
  <si>
    <t xml:space="preserve">Hem</t>
  </si>
  <si>
    <t xml:space="preserve">Guémy</t>
  </si>
  <si>
    <t xml:space="preserve">827</t>
  </si>
  <si>
    <t xml:space="preserve">Scarpe rivière</t>
  </si>
  <si>
    <t xml:space="preserve">Mont Saint-Eloi</t>
  </si>
  <si>
    <t xml:space="preserve">976</t>
  </si>
  <si>
    <t xml:space="preserve">Ancre</t>
  </si>
  <si>
    <t xml:space="preserve">Dernancourt</t>
  </si>
  <si>
    <t xml:space="preserve">990</t>
  </si>
  <si>
    <t xml:space="preserve">Nièvre</t>
  </si>
  <si>
    <t xml:space="preserve">Berteaucourt-les-Dames</t>
  </si>
  <si>
    <t xml:space="preserve">1122</t>
  </si>
  <si>
    <t xml:space="preserve">Helpe Majeure</t>
  </si>
  <si>
    <t xml:space="preserve">Eppe-Sauvage</t>
  </si>
  <si>
    <t xml:space="preserve">TP22</t>
  </si>
  <si>
    <t xml:space="preserve">18-15-11-6</t>
  </si>
  <si>
    <t xml:space="preserve">1131</t>
  </si>
  <si>
    <t xml:space="preserve">Helpe Mineure</t>
  </si>
  <si>
    <t xml:space="preserve">Grand-Fayt</t>
  </si>
  <si>
    <t xml:space="preserve">P20</t>
  </si>
  <si>
    <t xml:space="preserve">15-13-9-6</t>
  </si>
  <si>
    <t xml:space="preserve">1185</t>
  </si>
  <si>
    <t xml:space="preserve">Canche</t>
  </si>
  <si>
    <t xml:space="preserve">Aubrometz</t>
  </si>
  <si>
    <t xml:space="preserve">1302</t>
  </si>
  <si>
    <t xml:space="preserve">Selle</t>
  </si>
  <si>
    <t xml:space="preserve">Saint-Souplet</t>
  </si>
  <si>
    <t xml:space="preserve">1336</t>
  </si>
  <si>
    <t xml:space="preserve">Hogneau</t>
  </si>
  <si>
    <t xml:space="preserve">Gussignies</t>
  </si>
  <si>
    <t xml:space="preserve">TP20</t>
  </si>
  <si>
    <t xml:space="preserve">1445</t>
  </si>
  <si>
    <t xml:space="preserve">Tarsy</t>
  </si>
  <si>
    <t xml:space="preserve">Leval</t>
  </si>
  <si>
    <t xml:space="preserve">1452</t>
  </si>
  <si>
    <t xml:space="preserve">Cligneux</t>
  </si>
  <si>
    <t xml:space="preserve">Saint-Rémy du Nord</t>
  </si>
  <si>
    <t xml:space="preserve">1503</t>
  </si>
  <si>
    <t xml:space="preserve">Hante</t>
  </si>
  <si>
    <t xml:space="preserve">Bousignies</t>
  </si>
  <si>
    <t xml:space="preserve">P22</t>
  </si>
  <si>
    <t xml:space="preserve">1785</t>
  </si>
  <si>
    <t xml:space="preserve">Souchez</t>
  </si>
  <si>
    <t xml:space="preserve">TP9</t>
  </si>
  <si>
    <t xml:space="preserve">2179</t>
  </si>
  <si>
    <t xml:space="preserve">Créquoise</t>
  </si>
  <si>
    <t xml:space="preserve">Lebiez</t>
  </si>
  <si>
    <t xml:space="preserve">2180</t>
  </si>
  <si>
    <t xml:space="preserve">Torcy</t>
  </si>
  <si>
    <t xml:space="preserve">2200</t>
  </si>
  <si>
    <t xml:space="preserve">Evoissons</t>
  </si>
  <si>
    <t xml:space="preserve">Guizancourt</t>
  </si>
  <si>
    <t xml:space="preserve">2201</t>
  </si>
  <si>
    <t xml:space="preserve">Trie</t>
  </si>
  <si>
    <t xml:space="preserve">Chaussoy</t>
  </si>
  <si>
    <t xml:space="preserve">2202</t>
  </si>
  <si>
    <t xml:space="preserve">Ecaillon</t>
  </si>
  <si>
    <t xml:space="preserve">Aval Beaudignies</t>
  </si>
  <si>
    <t xml:space="preserve">2203</t>
  </si>
  <si>
    <t xml:space="preserve">Lys amont</t>
  </si>
  <si>
    <t xml:space="preserve">Mencas</t>
  </si>
  <si>
    <t xml:space="preserve">2206</t>
  </si>
  <si>
    <t xml:space="preserve">Offin</t>
  </si>
  <si>
    <t xml:space="preserve">2207</t>
  </si>
  <si>
    <t xml:space="preserve">Aunelle</t>
  </si>
  <si>
    <t xml:space="preserve">Sebourg</t>
  </si>
  <si>
    <t xml:space="preserve">2209</t>
  </si>
  <si>
    <t xml:space="preserve">Cateau-Cambresis</t>
  </si>
  <si>
    <t xml:space="preserve">2215</t>
  </si>
  <si>
    <t xml:space="preserve">Neuvilly</t>
  </si>
  <si>
    <t xml:space="preserve">2216</t>
  </si>
  <si>
    <t xml:space="preserve">Authie</t>
  </si>
  <si>
    <t xml:space="preserve">Grand-Préaux</t>
  </si>
  <si>
    <t xml:space="preserve">2222</t>
  </si>
  <si>
    <t xml:space="preserve">Rivièrette</t>
  </si>
  <si>
    <t xml:space="preserve">Favril</t>
  </si>
  <si>
    <t xml:space="preserve">2224</t>
  </si>
  <si>
    <t xml:space="preserve">Saint-Rémy-Chaussée</t>
  </si>
  <si>
    <t xml:space="preserve">2225</t>
  </si>
  <si>
    <t xml:space="preserve">Thure</t>
  </si>
  <si>
    <t xml:space="preserve">Cousolre</t>
  </si>
  <si>
    <t xml:space="preserve">2226</t>
  </si>
  <si>
    <t xml:space="preserve">Trouille</t>
  </si>
  <si>
    <t xml:space="preserve">Villers-Sire-Nicole</t>
  </si>
  <si>
    <t xml:space="preserve">2227</t>
  </si>
  <si>
    <t xml:space="preserve">Gy </t>
  </si>
  <si>
    <t xml:space="preserve">Duissans</t>
  </si>
  <si>
    <t xml:space="preserve">2228</t>
  </si>
  <si>
    <t xml:space="preserve">Ternoise</t>
  </si>
  <si>
    <t xml:space="preserve">Tilly-Capelle</t>
  </si>
  <si>
    <t xml:space="preserve">2229</t>
  </si>
  <si>
    <t xml:space="preserve">Wimereux</t>
  </si>
  <si>
    <t xml:space="preserve">Maninghen-Henne</t>
  </si>
  <si>
    <t xml:space="preserve">2230</t>
  </si>
  <si>
    <t xml:space="preserve">Hallue</t>
  </si>
  <si>
    <t xml:space="preserve">Querrieu</t>
  </si>
  <si>
    <t xml:space="preserve">2231</t>
  </si>
  <si>
    <t xml:space="preserve">Hem-Hardinval</t>
  </si>
  <si>
    <t xml:space="preserve">2236</t>
  </si>
  <si>
    <t xml:space="preserve">Moulin de Fordres</t>
  </si>
  <si>
    <t xml:space="preserve">2237</t>
  </si>
  <si>
    <t xml:space="preserve">Tournehem</t>
  </si>
  <si>
    <t xml:space="preserve">6000</t>
  </si>
  <si>
    <t xml:space="preserve">Maroilles</t>
  </si>
  <si>
    <t xml:space="preserve">8000</t>
  </si>
  <si>
    <t xml:space="preserve">Taisnières en Thiérache</t>
  </si>
  <si>
    <t xml:space="preserve">9000</t>
  </si>
  <si>
    <t xml:space="preserve">Solre</t>
  </si>
  <si>
    <t xml:space="preserve">Ferriere la Petite</t>
  </si>
  <si>
    <t xml:space="preserve"> </t>
  </si>
  <si>
    <t xml:space="preserve">9100</t>
  </si>
  <si>
    <t xml:space="preserve">Landrecies</t>
  </si>
  <si>
    <t xml:space="preserve">9300</t>
  </si>
  <si>
    <t xml:space="preserve">Sambre</t>
  </si>
  <si>
    <t xml:space="preserve">Bergues/Sambre</t>
  </si>
  <si>
    <t xml:space="preserve">9600</t>
  </si>
  <si>
    <t xml:space="preserve">Villers Sire Nicole</t>
  </si>
  <si>
    <t xml:space="preserve">9700</t>
  </si>
  <si>
    <t xml:space="preserve">Bersillies l'Abbaye</t>
  </si>
  <si>
    <t xml:space="preserve">10000</t>
  </si>
  <si>
    <t xml:space="preserve">Escaut</t>
  </si>
  <si>
    <t xml:space="preserve">Crèvecoeur/Escaut</t>
  </si>
  <si>
    <t xml:space="preserve">24000</t>
  </si>
  <si>
    <t xml:space="preserve">Bouchain</t>
  </si>
  <si>
    <t xml:space="preserve">25000</t>
  </si>
  <si>
    <t xml:space="preserve">Montay</t>
  </si>
  <si>
    <t xml:space="preserve">27000</t>
  </si>
  <si>
    <t xml:space="preserve">Noyelles/Selle</t>
  </si>
  <si>
    <t xml:space="preserve">28000</t>
  </si>
  <si>
    <t xml:space="preserve">Thiant</t>
  </si>
  <si>
    <t xml:space="preserve">29000</t>
  </si>
  <si>
    <t xml:space="preserve">Rhônelle</t>
  </si>
  <si>
    <t xml:space="preserve">Famars</t>
  </si>
  <si>
    <t xml:space="preserve">32000</t>
  </si>
  <si>
    <t xml:space="preserve">Thivencelles</t>
  </si>
  <si>
    <t xml:space="preserve">35000</t>
  </si>
  <si>
    <t xml:space="preserve">Sainte Catherine les Arras</t>
  </si>
  <si>
    <t xml:space="preserve">45000</t>
  </si>
  <si>
    <t xml:space="preserve">Tortequesne</t>
  </si>
  <si>
    <t xml:space="preserve">52000</t>
  </si>
  <si>
    <t xml:space="preserve">Lys</t>
  </si>
  <si>
    <t xml:space="preserve">Lugy</t>
  </si>
  <si>
    <t xml:space="preserve">53000</t>
  </si>
  <si>
    <t xml:space="preserve">Moulin le Comte</t>
  </si>
  <si>
    <t xml:space="preserve">66000</t>
  </si>
  <si>
    <t xml:space="preserve">Guarbecque</t>
  </si>
  <si>
    <t xml:space="preserve">Saint-Venant</t>
  </si>
  <si>
    <t xml:space="preserve">69000</t>
  </si>
  <si>
    <t xml:space="preserve">Clarence</t>
  </si>
  <si>
    <t xml:space="preserve">Chocques</t>
  </si>
  <si>
    <t xml:space="preserve">71000</t>
  </si>
  <si>
    <t xml:space="preserve">Lawe</t>
  </si>
  <si>
    <t xml:space="preserve">Bruay</t>
  </si>
  <si>
    <t xml:space="preserve">72000</t>
  </si>
  <si>
    <t xml:space="preserve">Essars</t>
  </si>
  <si>
    <t xml:space="preserve">non pertinent</t>
  </si>
  <si>
    <t xml:space="preserve">89000</t>
  </si>
  <si>
    <t xml:space="preserve">Yser</t>
  </si>
  <si>
    <t xml:space="preserve">Bambecque</t>
  </si>
  <si>
    <t xml:space="preserve">90000</t>
  </si>
  <si>
    <t xml:space="preserve">Ambleteuse</t>
  </si>
  <si>
    <t xml:space="preserve">91000</t>
  </si>
  <si>
    <t xml:space="preserve">Wimille</t>
  </si>
  <si>
    <t xml:space="preserve">92000</t>
  </si>
  <si>
    <t xml:space="preserve">Liane rivière</t>
  </si>
  <si>
    <t xml:space="preserve">Carly</t>
  </si>
  <si>
    <t xml:space="preserve">93100</t>
  </si>
  <si>
    <t xml:space="preserve">Estrées-Wamin</t>
  </si>
  <si>
    <t xml:space="preserve">94000</t>
  </si>
  <si>
    <t xml:space="preserve">Aubin St Vaast</t>
  </si>
  <si>
    <t xml:space="preserve">94800</t>
  </si>
  <si>
    <t xml:space="preserve">Course/Canche</t>
  </si>
  <si>
    <t xml:space="preserve">Estrées</t>
  </si>
  <si>
    <t xml:space="preserve">95000</t>
  </si>
  <si>
    <t xml:space="preserve">Canche rivière</t>
  </si>
  <si>
    <t xml:space="preserve">Beutin</t>
  </si>
  <si>
    <t xml:space="preserve">96000</t>
  </si>
  <si>
    <t xml:space="preserve">la Ternoise</t>
  </si>
  <si>
    <t xml:space="preserve">Gauchin-Verloing</t>
  </si>
  <si>
    <t xml:space="preserve">97000</t>
  </si>
  <si>
    <t xml:space="preserve">Auchy les Hesdin</t>
  </si>
  <si>
    <t xml:space="preserve">97500</t>
  </si>
  <si>
    <t xml:space="preserve">Loison-sur-Créquoise</t>
  </si>
  <si>
    <t xml:space="preserve">98000</t>
  </si>
  <si>
    <t xml:space="preserve">Thièvres</t>
  </si>
  <si>
    <t xml:space="preserve">99000</t>
  </si>
  <si>
    <t xml:space="preserve">Outrebois</t>
  </si>
  <si>
    <t xml:space="preserve">100000</t>
  </si>
  <si>
    <t xml:space="preserve">Dompierre/Authie</t>
  </si>
  <si>
    <t xml:space="preserve">101000</t>
  </si>
  <si>
    <t xml:space="preserve">Aa rivière</t>
  </si>
  <si>
    <t xml:space="preserve">Wizernes</t>
  </si>
  <si>
    <t xml:space="preserve">101100</t>
  </si>
  <si>
    <t xml:space="preserve">Verchocq</t>
  </si>
  <si>
    <t xml:space="preserve">115000</t>
  </si>
  <si>
    <t xml:space="preserve">Recques/Hem</t>
  </si>
  <si>
    <t xml:space="preserve">116000</t>
  </si>
  <si>
    <t xml:space="preserve">Somme</t>
  </si>
  <si>
    <t xml:space="preserve">Morcourt</t>
  </si>
  <si>
    <t xml:space="preserve">117000</t>
  </si>
  <si>
    <t xml:space="preserve">Seraucourt le Grand</t>
  </si>
  <si>
    <t xml:space="preserve">119000</t>
  </si>
  <si>
    <t xml:space="preserve">Offoy</t>
  </si>
  <si>
    <t xml:space="preserve">119100</t>
  </si>
  <si>
    <t xml:space="preserve">St Christ Briost</t>
  </si>
  <si>
    <t xml:space="preserve">119400</t>
  </si>
  <si>
    <t xml:space="preserve">Doingt-Flamincourt</t>
  </si>
  <si>
    <t xml:space="preserve">119500</t>
  </si>
  <si>
    <t xml:space="preserve">Biaches</t>
  </si>
  <si>
    <t xml:space="preserve">plus suivie</t>
  </si>
  <si>
    <t xml:space="preserve">131500</t>
  </si>
  <si>
    <t xml:space="preserve">Ingon</t>
  </si>
  <si>
    <t xml:space="preserve">Nesle</t>
  </si>
  <si>
    <t xml:space="preserve">133000</t>
  </si>
  <si>
    <t xml:space="preserve">Bonnay</t>
  </si>
  <si>
    <t xml:space="preserve">133300</t>
  </si>
  <si>
    <t xml:space="preserve">Daours</t>
  </si>
  <si>
    <t xml:space="preserve">134000</t>
  </si>
  <si>
    <t xml:space="preserve">Avre</t>
  </si>
  <si>
    <t xml:space="preserve">Echelle Saint-Aurin</t>
  </si>
  <si>
    <t xml:space="preserve">134500</t>
  </si>
  <si>
    <t xml:space="preserve">Castel</t>
  </si>
  <si>
    <t xml:space="preserve">135000</t>
  </si>
  <si>
    <t xml:space="preserve">Longueau</t>
  </si>
  <si>
    <t xml:space="preserve">137000</t>
  </si>
  <si>
    <t xml:space="preserve">Noye</t>
  </si>
  <si>
    <t xml:space="preserve">Dommartin</t>
  </si>
  <si>
    <t xml:space="preserve">138000</t>
  </si>
  <si>
    <t xml:space="preserve">Saleux</t>
  </si>
  <si>
    <t xml:space="preserve">138100</t>
  </si>
  <si>
    <t xml:space="preserve">Monsures</t>
  </si>
  <si>
    <t xml:space="preserve">138300</t>
  </si>
  <si>
    <t xml:space="preserve">Bergicourt</t>
  </si>
  <si>
    <t xml:space="preserve">139000</t>
  </si>
  <si>
    <t xml:space="preserve">Flixecourt</t>
  </si>
  <si>
    <t xml:space="preserve">140500</t>
  </si>
  <si>
    <t xml:space="preserve">Airaines</t>
  </si>
  <si>
    <t xml:space="preserve">Longpré les Corps Sts</t>
  </si>
  <si>
    <t xml:space="preserve">140600</t>
  </si>
  <si>
    <t xml:space="preserve">Saint-Landon</t>
  </si>
  <si>
    <t xml:space="preserve">Soues</t>
  </si>
  <si>
    <t xml:space="preserve">140900</t>
  </si>
  <si>
    <t xml:space="preserve">Canal Cayeux</t>
  </si>
  <si>
    <t xml:space="preserve">Cayeux/mer</t>
  </si>
  <si>
    <t xml:space="preserve">141000</t>
  </si>
  <si>
    <t xml:space="preserve">Scardon</t>
  </si>
  <si>
    <t xml:space="preserve">Abbeville</t>
  </si>
  <si>
    <t xml:space="preserve">141100</t>
  </si>
  <si>
    <t xml:space="preserve">Maye</t>
  </si>
  <si>
    <t xml:space="preserve">St Quentin en Tourmont</t>
  </si>
  <si>
    <t xml:space="preserve">Indice Biologique Global Adapté - couleurs grille d'évaluation de l'état écologique</t>
  </si>
  <si>
    <t xml:space="preserve">Arrêt du suivi en 2014</t>
  </si>
  <si>
    <t xml:space="preserve">Escaut canal</t>
  </si>
  <si>
    <t xml:space="preserve">Fresnes/E.</t>
  </si>
  <si>
    <t xml:space="preserve">M20</t>
  </si>
  <si>
    <t xml:space="preserve">Scarpe canal</t>
  </si>
  <si>
    <t xml:space="preserve">Nivelle</t>
  </si>
  <si>
    <t xml:space="preserve">Lys canal</t>
  </si>
  <si>
    <t xml:space="preserve">Erquinghem Lys</t>
  </si>
  <si>
    <t xml:space="preserve">GM20</t>
  </si>
  <si>
    <t xml:space="preserve">Wervicq-sud</t>
  </si>
  <si>
    <t xml:space="preserve">Aa canal</t>
  </si>
  <si>
    <t xml:space="preserve">Saint-Folquin</t>
  </si>
  <si>
    <t xml:space="preserve">Bray/Somme</t>
  </si>
  <si>
    <t xml:space="preserve">Epagne</t>
  </si>
  <si>
    <r>
      <rPr>
        <u val="single"/>
        <sz val="10"/>
        <rFont val="Comic Sans MS"/>
        <family val="4"/>
      </rPr>
      <t xml:space="preserve">note</t>
    </r>
    <r>
      <rPr>
        <sz val="10"/>
        <rFont val="Comic Sans MS"/>
        <family val="4"/>
      </rPr>
      <t xml:space="preserve"> : protocole grands cours d'eau</t>
    </r>
  </si>
  <si>
    <t xml:space="preserve">Résultats en EQR</t>
  </si>
  <si>
    <t xml:space="preserve">0,93750 - 0,81250 - 0,56250 - 0,31250</t>
  </si>
  <si>
    <t xml:space="preserve">0,92857 - 0,78571  -0,57142 - 0,28571</t>
  </si>
  <si>
    <t xml:space="preserve">0,94444 - 0,77777 - 0,55555 - 0,27777</t>
  </si>
  <si>
    <t xml:space="preserve">0,93333 - 0,80000 - 0,53333 - 0,33333</t>
  </si>
  <si>
    <t xml:space="preserve">    </t>
  </si>
  <si>
    <t xml:space="preserve">I2M2</t>
  </si>
  <si>
    <t xml:space="preserve">valeurs inférieures
des limites de classe
au 13/06/2017</t>
  </si>
  <si>
    <t xml:space="preserve">0,665-0,443-0,295-0,148</t>
  </si>
  <si>
    <t xml:space="preserve">0.4999</t>
  </si>
  <si>
    <t xml:space="preserve">0.4059</t>
  </si>
  <si>
    <t xml:space="preserve">0.2646</t>
  </si>
  <si>
    <t xml:space="preserve">0.2737</t>
  </si>
  <si>
    <t xml:space="preserve">0.3011</t>
  </si>
  <si>
    <t xml:space="preserve">0.1804</t>
  </si>
  <si>
    <t xml:space="preserve">0.1528</t>
  </si>
  <si>
    <t xml:space="preserve">0.2899</t>
  </si>
  <si>
    <t xml:space="preserve">0.0944</t>
  </si>
  <si>
    <t xml:space="preserve">0.0608</t>
  </si>
  <si>
    <t xml:space="preserve">0.0713</t>
  </si>
  <si>
    <t xml:space="preserve">0.4212</t>
  </si>
  <si>
    <t xml:space="preserve">0.4127</t>
  </si>
  <si>
    <t xml:space="preserve">0.4529</t>
  </si>
  <si>
    <t xml:space="preserve">0.1319</t>
  </si>
  <si>
    <t xml:space="preserve">0.1679</t>
  </si>
  <si>
    <t xml:space="preserve">0.0841</t>
  </si>
  <si>
    <t xml:space="preserve">0.3581</t>
  </si>
  <si>
    <t xml:space="preserve">0.1934</t>
  </si>
  <si>
    <t xml:space="preserve">0.3057</t>
  </si>
  <si>
    <t xml:space="preserve">0.4587</t>
  </si>
  <si>
    <t xml:space="preserve">0.5295</t>
  </si>
  <si>
    <t xml:space="preserve">0.5088</t>
  </si>
  <si>
    <t xml:space="preserve">0.2876</t>
  </si>
  <si>
    <t xml:space="preserve">0.3603</t>
  </si>
  <si>
    <t xml:space="preserve">0.4341</t>
  </si>
  <si>
    <t xml:space="preserve">0.1541</t>
  </si>
  <si>
    <t xml:space="preserve">0.2848</t>
  </si>
  <si>
    <t xml:space="preserve">0.1085</t>
  </si>
  <si>
    <t xml:space="preserve">0.1287</t>
  </si>
  <si>
    <t xml:space="preserve">0.3289</t>
  </si>
  <si>
    <t xml:space="preserve">0.1745</t>
  </si>
  <si>
    <t xml:space="preserve">0.1891</t>
  </si>
  <si>
    <t xml:space="preserve">0.1845</t>
  </si>
  <si>
    <t xml:space="preserve">0.1985</t>
  </si>
  <si>
    <t xml:space="preserve">0.3078</t>
  </si>
  <si>
    <t xml:space="preserve">0.3918</t>
  </si>
  <si>
    <t xml:space="preserve">0.0781</t>
  </si>
  <si>
    <t xml:space="preserve">0.084</t>
  </si>
  <si>
    <t xml:space="preserve">0.148</t>
  </si>
  <si>
    <t xml:space="preserve">0.2108</t>
  </si>
  <si>
    <t xml:space="preserve">0.2026</t>
  </si>
  <si>
    <t xml:space="preserve">0.2233</t>
  </si>
  <si>
    <t xml:space="preserve">0.1426</t>
  </si>
  <si>
    <t xml:space="preserve">0.0034</t>
  </si>
  <si>
    <t xml:space="preserve">0.1217</t>
  </si>
  <si>
    <t xml:space="preserve">0.1651</t>
  </si>
  <si>
    <t xml:space="preserve">0.1482</t>
  </si>
  <si>
    <t xml:space="preserve">0.2362</t>
  </si>
  <si>
    <t xml:space="preserve">0.1054</t>
  </si>
  <si>
    <t xml:space="preserve">0.1305</t>
  </si>
  <si>
    <t xml:space="preserve">0.0943</t>
  </si>
  <si>
    <t xml:space="preserve">0.2519</t>
  </si>
  <si>
    <t xml:space="preserve">0.378</t>
  </si>
  <si>
    <t xml:space="preserve">0.3583</t>
  </si>
  <si>
    <t xml:space="preserve">0.0948</t>
  </si>
  <si>
    <t xml:space="preserve">0.1991</t>
  </si>
  <si>
    <t xml:space="preserve">0.1596</t>
  </si>
  <si>
    <t xml:space="preserve">0.1827</t>
  </si>
  <si>
    <t xml:space="preserve">0.1359</t>
  </si>
  <si>
    <t xml:space="preserve">0.2476</t>
  </si>
  <si>
    <t xml:space="preserve">0.2911</t>
  </si>
  <si>
    <t xml:space="preserve">0.2902</t>
  </si>
  <si>
    <t xml:space="preserve">0.3896</t>
  </si>
  <si>
    <t xml:space="preserve">0.5226</t>
  </si>
  <si>
    <t xml:space="preserve">0.3459</t>
  </si>
  <si>
    <t xml:space="preserve">0.6709</t>
  </si>
  <si>
    <t xml:space="preserve">0.2104</t>
  </si>
  <si>
    <t xml:space="preserve">0.1649</t>
  </si>
  <si>
    <t xml:space="preserve">0.3063</t>
  </si>
  <si>
    <t xml:space="preserve">0.0971</t>
  </si>
  <si>
    <t xml:space="preserve">0.0469</t>
  </si>
  <si>
    <t xml:space="preserve">0.11</t>
  </si>
  <si>
    <t xml:space="preserve">0.0649</t>
  </si>
  <si>
    <t xml:space="preserve">0.1099</t>
  </si>
  <si>
    <t xml:space="preserve">0.2145</t>
  </si>
  <si>
    <t xml:space="preserve">0.1155</t>
  </si>
  <si>
    <t xml:space="preserve">0.2012</t>
  </si>
  <si>
    <t xml:space="preserve">0.233</t>
  </si>
  <si>
    <t xml:space="preserve">0.0856</t>
  </si>
  <si>
    <t xml:space="preserve">0.2496</t>
  </si>
  <si>
    <t xml:space="preserve">0.1122</t>
  </si>
  <si>
    <t xml:space="preserve">0.1945</t>
  </si>
  <si>
    <t xml:space="preserve">0.1008</t>
  </si>
  <si>
    <t xml:space="preserve">0.2259</t>
  </si>
  <si>
    <t xml:space="preserve">0.2141</t>
  </si>
  <si>
    <t xml:space="preserve">0.1265</t>
  </si>
  <si>
    <t xml:space="preserve">0.4877</t>
  </si>
  <si>
    <t xml:space="preserve">0.3502</t>
  </si>
  <si>
    <t xml:space="preserve">0.3441</t>
  </si>
  <si>
    <t xml:space="preserve">0.2877</t>
  </si>
  <si>
    <t xml:space="preserve">0.1937</t>
  </si>
  <si>
    <t xml:space="preserve">0.2788</t>
  </si>
  <si>
    <t xml:space="preserve">0.5128</t>
  </si>
  <si>
    <t xml:space="preserve">0.4544</t>
  </si>
  <si>
    <t xml:space="preserve">0.3936</t>
  </si>
  <si>
    <t xml:space="preserve">0.0339</t>
  </si>
  <si>
    <t xml:space="preserve">0.1137</t>
  </si>
  <si>
    <t xml:space="preserve">0.1204</t>
  </si>
  <si>
    <t xml:space="preserve">0.332</t>
  </si>
  <si>
    <t xml:space="preserve">0.1818</t>
  </si>
  <si>
    <t xml:space="preserve">0.0762</t>
  </si>
  <si>
    <t xml:space="preserve">0.243</t>
  </si>
  <si>
    <t xml:space="preserve">0.2749</t>
  </si>
  <si>
    <t xml:space="preserve">0.2631</t>
  </si>
  <si>
    <t xml:space="preserve">0.3095</t>
  </si>
  <si>
    <t xml:space="preserve">0.1754</t>
  </si>
  <si>
    <t xml:space="preserve">0.3346</t>
  </si>
  <si>
    <t xml:space="preserve">0.2075</t>
  </si>
  <si>
    <t xml:space="preserve">0.3555</t>
  </si>
  <si>
    <t xml:space="preserve">0.2134</t>
  </si>
  <si>
    <t xml:space="preserve">0.4524</t>
  </si>
  <si>
    <t xml:space="preserve">0.3041</t>
  </si>
  <si>
    <t xml:space="preserve">0.2514</t>
  </si>
  <si>
    <t xml:space="preserve">0.5771</t>
  </si>
  <si>
    <t xml:space="preserve">0.3876</t>
  </si>
  <si>
    <t xml:space="preserve">0.5181</t>
  </si>
  <si>
    <t xml:space="preserve">0.4696</t>
  </si>
  <si>
    <t xml:space="preserve">0.4514</t>
  </si>
  <si>
    <t xml:space="preserve">0.486</t>
  </si>
  <si>
    <t xml:space="preserve">0.6034</t>
  </si>
  <si>
    <t xml:space="preserve">0.4078</t>
  </si>
  <si>
    <t xml:space="preserve">0.4041</t>
  </si>
  <si>
    <t xml:space="preserve">0.3939</t>
  </si>
  <si>
    <t xml:space="preserve">0.5019</t>
  </si>
  <si>
    <t xml:space="preserve">0.337</t>
  </si>
  <si>
    <t xml:space="preserve">0.3574</t>
  </si>
  <si>
    <t xml:space="preserve">0.4027</t>
  </si>
  <si>
    <t xml:space="preserve">0.4692</t>
  </si>
  <si>
    <t xml:space="preserve">0.3643</t>
  </si>
  <si>
    <t xml:space="preserve">0.613</t>
  </si>
  <si>
    <t xml:space="preserve">0.6968</t>
  </si>
  <si>
    <t xml:space="preserve">0.6364</t>
  </si>
  <si>
    <t xml:space="preserve">0.1197</t>
  </si>
  <si>
    <t xml:space="preserve">0.3406</t>
  </si>
  <si>
    <t xml:space="preserve">0.5262</t>
  </si>
  <si>
    <t xml:space="preserve">0.253</t>
  </si>
  <si>
    <t xml:space="preserve">0.163</t>
  </si>
  <si>
    <t xml:space="preserve">0.6631</t>
  </si>
  <si>
    <t xml:space="preserve">0.5125</t>
  </si>
  <si>
    <t xml:space="preserve">0.2215</t>
  </si>
  <si>
    <t xml:space="preserve">0.4745</t>
  </si>
  <si>
    <t xml:space="preserve">0.4025</t>
  </si>
  <si>
    <t xml:space="preserve">0.4224</t>
  </si>
  <si>
    <t xml:space="preserve">0.1547</t>
  </si>
  <si>
    <t xml:space="preserve">0.1322</t>
  </si>
  <si>
    <t xml:space="preserve">0.1461</t>
  </si>
  <si>
    <t xml:space="preserve">0.4885</t>
  </si>
  <si>
    <t xml:space="preserve">0.4864</t>
  </si>
  <si>
    <t xml:space="preserve">0.4911</t>
  </si>
  <si>
    <t xml:space="preserve">0.6326</t>
  </si>
  <si>
    <t xml:space="preserve">0.5968</t>
  </si>
  <si>
    <t xml:space="preserve">0.5094</t>
  </si>
  <si>
    <t xml:space="preserve">0.3101</t>
  </si>
  <si>
    <t xml:space="preserve">0.3599</t>
  </si>
  <si>
    <t xml:space="preserve">0.2321</t>
  </si>
  <si>
    <t xml:space="preserve">0.5364</t>
  </si>
  <si>
    <t xml:space="preserve">0.4647</t>
  </si>
  <si>
    <t xml:space="preserve">0.6401</t>
  </si>
  <si>
    <t xml:space="preserve">0.3315</t>
  </si>
  <si>
    <t xml:space="preserve">0.2048</t>
  </si>
  <si>
    <t xml:space="preserve">0.3102</t>
  </si>
  <si>
    <t xml:space="preserve">0.4459</t>
  </si>
  <si>
    <t xml:space="preserve">0.515</t>
  </si>
  <si>
    <t xml:space="preserve">0.35</t>
  </si>
  <si>
    <t xml:space="preserve">0.3128</t>
  </si>
  <si>
    <t xml:space="preserve">0.2028</t>
  </si>
  <si>
    <t xml:space="preserve">0.1139</t>
  </si>
  <si>
    <t xml:space="preserve">0.3835</t>
  </si>
  <si>
    <t xml:space="preserve">0.4246</t>
  </si>
  <si>
    <t xml:space="preserve">0.6295</t>
  </si>
  <si>
    <t xml:space="preserve">0.5194</t>
  </si>
  <si>
    <t xml:space="preserve">0.4807</t>
  </si>
  <si>
    <t xml:space="preserve">0.2717</t>
  </si>
  <si>
    <t xml:space="preserve">0.3471</t>
  </si>
  <si>
    <r>
      <rPr>
        <sz val="10"/>
        <rFont val="Arial"/>
        <family val="0"/>
      </rPr>
      <t xml:space="preserve">L’</t>
    </r>
    <r>
      <rPr>
        <b val="true"/>
        <sz val="10"/>
        <color rgb="FF000080"/>
        <rFont val="Arial"/>
        <family val="2"/>
      </rPr>
      <t xml:space="preserve">EQR (Ecological quality ratio)</t>
    </r>
    <r>
      <rPr>
        <sz val="10"/>
        <rFont val="Arial"/>
        <family val="0"/>
      </rPr>
      <t xml:space="preserve">, ou écart à la référence, est le rapport entre un état observé et l’état que « devrait » avoir le milieu en l’absence de perturbation anthropique. L’EQR est calculé sur la base d’indices, son résultat est un ratio sur une échelle de 0 à 1. L’expression de l’état en EQR est une exigence de compatibilité DCE des méthodes d’évaluation. Les bornes des classes d’état sont définies sur cette échelle en EQR</t>
    </r>
  </si>
  <si>
    <t xml:space="preserve">EQR = (note observée-1) / (note de référence du type -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0"/>
    <numFmt numFmtId="168" formatCode="0.000"/>
    <numFmt numFmtId="169" formatCode="General"/>
    <numFmt numFmtId="170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9"/>
      <name val="Comic Sans MS"/>
      <family val="4"/>
    </font>
    <font>
      <b val="true"/>
      <sz val="10"/>
      <name val="Arial"/>
      <family val="2"/>
    </font>
    <font>
      <b val="true"/>
      <sz val="8"/>
      <name val="Comic Sans MS"/>
      <family val="4"/>
    </font>
    <font>
      <sz val="8"/>
      <name val="Arial"/>
      <family val="2"/>
    </font>
    <font>
      <sz val="8"/>
      <name val="Comic Sans MS"/>
      <family val="4"/>
    </font>
    <font>
      <b val="true"/>
      <sz val="8"/>
      <color rgb="FF3366FF"/>
      <name val="Comic Sans MS"/>
      <family val="4"/>
    </font>
    <font>
      <b val="true"/>
      <sz val="10"/>
      <color rgb="FF339966"/>
      <name val="Arial"/>
      <family val="2"/>
    </font>
    <font>
      <b val="true"/>
      <sz val="9"/>
      <color rgb="FF339966"/>
      <name val="Comic Sans MS"/>
      <family val="4"/>
    </font>
    <font>
      <sz val="10"/>
      <name val="Arial"/>
      <family val="2"/>
    </font>
    <font>
      <sz val="9"/>
      <name val="Comic Sans MS"/>
      <family val="4"/>
    </font>
    <font>
      <b val="true"/>
      <sz val="10"/>
      <color rgb="FFFF0000"/>
      <name val="Comic Sans MS"/>
      <family val="4"/>
    </font>
    <font>
      <u val="single"/>
      <sz val="9"/>
      <name val="Comic Sans MS"/>
      <family val="4"/>
    </font>
    <font>
      <u val="single"/>
      <sz val="10"/>
      <color rgb="FF339966"/>
      <name val="Arial"/>
      <family val="2"/>
    </font>
    <font>
      <u val="single"/>
      <sz val="10"/>
      <name val="Arial"/>
      <family val="2"/>
    </font>
    <font>
      <u val="single"/>
      <sz val="1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800080"/>
      <name val="Comic Sans MS"/>
      <family val="4"/>
    </font>
    <font>
      <b val="true"/>
      <sz val="10"/>
      <color rgb="FF800080"/>
      <name val="Arial"/>
      <family val="2"/>
    </font>
    <font>
      <b val="true"/>
      <sz val="8"/>
      <color rgb="FF339966"/>
      <name val="Comic Sans MS"/>
      <family val="4"/>
    </font>
    <font>
      <b val="true"/>
      <sz val="8"/>
      <color rgb="FF0066CC"/>
      <name val="Comic Sans MS"/>
      <family val="4"/>
    </font>
    <font>
      <b val="true"/>
      <sz val="10"/>
      <color rgb="FF0066CC"/>
      <name val="Arial"/>
      <family val="2"/>
    </font>
    <font>
      <b val="true"/>
      <sz val="8"/>
      <color rgb="FF993300"/>
      <name val="Comic Sans MS"/>
      <family val="4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E25" activeCellId="0" sqref="AE25"/>
    </sheetView>
  </sheetViews>
  <sheetFormatPr defaultColWidth="11.0546875" defaultRowHeight="1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1" width="8.99"/>
    <col collapsed="false" customWidth="true" hidden="false" outlineLevel="0" max="7" min="7" style="0" width="16.28"/>
    <col collapsed="false" customWidth="true" hidden="false" outlineLevel="0" max="17" min="8" style="2" width="5.71"/>
    <col collapsed="false" customWidth="true" hidden="false" outlineLevel="0" max="19" min="18" style="3" width="5.71"/>
    <col collapsed="false" customWidth="true" hidden="false" outlineLevel="0" max="20" min="20" style="4" width="5.71"/>
    <col collapsed="false" customWidth="true" hidden="false" outlineLevel="0" max="22" min="21" style="5" width="5.71"/>
    <col collapsed="false" customWidth="true" hidden="false" outlineLevel="0" max="23" min="23" style="6" width="5.71"/>
    <col collapsed="false" customWidth="true" hidden="false" outlineLevel="0" max="24" min="24" style="0" width="5.71"/>
    <col collapsed="false" customWidth="true" hidden="false" outlineLevel="0" max="26" min="25" style="7" width="5.71"/>
    <col collapsed="false" customWidth="true" hidden="false" outlineLevel="0" max="27" min="27" style="0" width="5.71"/>
    <col collapsed="false" customWidth="true" hidden="false" outlineLevel="0" max="28" min="28" style="8" width="5.71"/>
    <col collapsed="false" customWidth="true" hidden="false" outlineLevel="0" max="29" min="29" style="0" width="5.71"/>
  </cols>
  <sheetData>
    <row r="1" customFormat="false" ht="14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2"/>
      <c r="G2" s="11"/>
      <c r="H2" s="13"/>
      <c r="I2" s="13"/>
      <c r="J2" s="13"/>
      <c r="K2" s="13"/>
      <c r="L2" s="14"/>
      <c r="M2" s="14"/>
      <c r="N2" s="14"/>
      <c r="O2" s="14"/>
      <c r="P2" s="14"/>
      <c r="Q2" s="14"/>
      <c r="R2" s="15"/>
      <c r="W2" s="16"/>
    </row>
    <row r="3" customFormat="false" ht="26.25" hidden="false" customHeight="true" outlineLevel="0" collapsed="false">
      <c r="A3" s="17" t="s">
        <v>1</v>
      </c>
      <c r="B3" s="18"/>
      <c r="C3" s="19" t="s">
        <v>2</v>
      </c>
      <c r="D3" s="19" t="s">
        <v>3</v>
      </c>
      <c r="E3" s="20" t="s">
        <v>4</v>
      </c>
      <c r="F3" s="20" t="s">
        <v>5</v>
      </c>
      <c r="G3" s="20" t="s">
        <v>6</v>
      </c>
      <c r="H3" s="21" t="s">
        <v>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10"/>
    </row>
    <row r="4" customFormat="false" ht="14.25" hidden="false" customHeight="false" outlineLevel="0" collapsed="false">
      <c r="A4" s="17"/>
      <c r="B4" s="22"/>
      <c r="C4" s="19"/>
      <c r="D4" s="19"/>
      <c r="E4" s="19"/>
      <c r="F4" s="20"/>
      <c r="G4" s="20"/>
      <c r="H4" s="23" t="n">
        <v>1997</v>
      </c>
      <c r="I4" s="23" t="n">
        <v>1998</v>
      </c>
      <c r="J4" s="23" t="n">
        <v>1999</v>
      </c>
      <c r="K4" s="23" t="n">
        <v>2000</v>
      </c>
      <c r="L4" s="23" t="n">
        <v>2001</v>
      </c>
      <c r="M4" s="23" t="n">
        <v>2002</v>
      </c>
      <c r="N4" s="23" t="n">
        <v>2003</v>
      </c>
      <c r="O4" s="23" t="n">
        <v>2004</v>
      </c>
      <c r="P4" s="23" t="n">
        <v>2005</v>
      </c>
      <c r="Q4" s="23" t="n">
        <v>2006</v>
      </c>
      <c r="R4" s="24" t="n">
        <v>2007</v>
      </c>
      <c r="S4" s="24" t="n">
        <v>2008</v>
      </c>
      <c r="T4" s="24" t="n">
        <v>2009</v>
      </c>
      <c r="U4" s="25" t="n">
        <v>2010</v>
      </c>
      <c r="V4" s="16" t="n">
        <v>2011</v>
      </c>
      <c r="W4" s="16" t="n">
        <v>2012</v>
      </c>
      <c r="X4" s="16" t="n">
        <v>2013</v>
      </c>
      <c r="Y4" s="16" t="n">
        <v>2014</v>
      </c>
      <c r="Z4" s="16" t="n">
        <v>2015</v>
      </c>
      <c r="AA4" s="16" t="n">
        <v>2016</v>
      </c>
      <c r="AB4" s="16" t="n">
        <v>2017</v>
      </c>
      <c r="AC4" s="16" t="n">
        <v>2018</v>
      </c>
    </row>
    <row r="5" customFormat="false" ht="14.25" hidden="false" customHeight="false" outlineLevel="0" collapsed="false">
      <c r="A5" s="26" t="n">
        <v>274</v>
      </c>
      <c r="B5" s="27" t="s">
        <v>8</v>
      </c>
      <c r="C5" s="28" t="s">
        <v>9</v>
      </c>
      <c r="D5" s="28" t="s">
        <v>10</v>
      </c>
      <c r="E5" s="29" t="s">
        <v>11</v>
      </c>
      <c r="F5" s="30" t="n">
        <v>17</v>
      </c>
      <c r="G5" s="31" t="s">
        <v>12</v>
      </c>
      <c r="H5" s="32" t="s">
        <v>13</v>
      </c>
      <c r="I5" s="32" t="s">
        <v>13</v>
      </c>
      <c r="J5" s="32" t="s">
        <v>13</v>
      </c>
      <c r="K5" s="32" t="s">
        <v>13</v>
      </c>
      <c r="L5" s="32" t="s">
        <v>13</v>
      </c>
      <c r="M5" s="32" t="s">
        <v>13</v>
      </c>
      <c r="N5" s="32" t="s">
        <v>13</v>
      </c>
      <c r="O5" s="32" t="s">
        <v>13</v>
      </c>
      <c r="P5" s="32" t="s">
        <v>13</v>
      </c>
      <c r="Q5" s="32" t="s">
        <v>13</v>
      </c>
      <c r="R5" s="32" t="s">
        <v>13</v>
      </c>
      <c r="S5" s="32" t="s">
        <v>13</v>
      </c>
      <c r="T5" s="32" t="s">
        <v>13</v>
      </c>
      <c r="U5" s="32" t="s">
        <v>13</v>
      </c>
      <c r="V5" s="32" t="s">
        <v>13</v>
      </c>
      <c r="W5" s="32" t="s">
        <v>13</v>
      </c>
      <c r="X5" s="32" t="s">
        <v>13</v>
      </c>
      <c r="Y5" s="32" t="s">
        <v>13</v>
      </c>
      <c r="Z5" s="33" t="n">
        <v>15</v>
      </c>
      <c r="AA5" s="34" t="n">
        <v>14</v>
      </c>
      <c r="AB5" s="35" t="n">
        <v>14</v>
      </c>
      <c r="AC5" s="36" t="n">
        <v>14</v>
      </c>
    </row>
    <row r="6" customFormat="false" ht="14.25" hidden="false" customHeight="false" outlineLevel="0" collapsed="false">
      <c r="A6" s="37" t="n">
        <v>455</v>
      </c>
      <c r="B6" s="38" t="s">
        <v>14</v>
      </c>
      <c r="C6" s="39" t="s">
        <v>15</v>
      </c>
      <c r="D6" s="39" t="s">
        <v>16</v>
      </c>
      <c r="E6" s="29" t="s">
        <v>17</v>
      </c>
      <c r="F6" s="30" t="n">
        <v>15</v>
      </c>
      <c r="G6" s="31" t="s">
        <v>18</v>
      </c>
      <c r="H6" s="32" t="s">
        <v>13</v>
      </c>
      <c r="I6" s="32" t="s">
        <v>13</v>
      </c>
      <c r="J6" s="32" t="s">
        <v>13</v>
      </c>
      <c r="K6" s="32" t="s">
        <v>13</v>
      </c>
      <c r="L6" s="32" t="s">
        <v>13</v>
      </c>
      <c r="M6" s="32" t="s">
        <v>13</v>
      </c>
      <c r="N6" s="32" t="s">
        <v>13</v>
      </c>
      <c r="O6" s="32" t="s">
        <v>13</v>
      </c>
      <c r="P6" s="32" t="s">
        <v>13</v>
      </c>
      <c r="Q6" s="32" t="s">
        <v>13</v>
      </c>
      <c r="R6" s="32" t="s">
        <v>13</v>
      </c>
      <c r="S6" s="32" t="s">
        <v>13</v>
      </c>
      <c r="T6" s="32" t="s">
        <v>13</v>
      </c>
      <c r="U6" s="32" t="s">
        <v>13</v>
      </c>
      <c r="V6" s="32" t="s">
        <v>13</v>
      </c>
      <c r="W6" s="32" t="s">
        <v>13</v>
      </c>
      <c r="X6" s="40" t="n">
        <v>17</v>
      </c>
      <c r="Y6" s="41" t="n">
        <v>17</v>
      </c>
      <c r="Z6" s="41" t="n">
        <v>17</v>
      </c>
      <c r="AA6" s="41" t="n">
        <v>17</v>
      </c>
      <c r="AB6" s="41" t="n">
        <v>15</v>
      </c>
      <c r="AC6" s="41" t="n">
        <v>15</v>
      </c>
    </row>
    <row r="7" customFormat="false" ht="14.25" hidden="false" customHeight="false" outlineLevel="0" collapsed="false">
      <c r="A7" s="37" t="n">
        <v>457</v>
      </c>
      <c r="B7" s="38" t="s">
        <v>19</v>
      </c>
      <c r="C7" s="39" t="s">
        <v>15</v>
      </c>
      <c r="D7" s="39" t="s">
        <v>20</v>
      </c>
      <c r="E7" s="29" t="s">
        <v>17</v>
      </c>
      <c r="F7" s="30" t="n">
        <v>15</v>
      </c>
      <c r="G7" s="31" t="s">
        <v>18</v>
      </c>
      <c r="H7" s="32" t="s">
        <v>13</v>
      </c>
      <c r="I7" s="32" t="s">
        <v>13</v>
      </c>
      <c r="J7" s="32" t="s">
        <v>13</v>
      </c>
      <c r="K7" s="32" t="s">
        <v>13</v>
      </c>
      <c r="L7" s="32" t="s">
        <v>13</v>
      </c>
      <c r="M7" s="32" t="s">
        <v>13</v>
      </c>
      <c r="N7" s="32" t="s">
        <v>13</v>
      </c>
      <c r="O7" s="32" t="s">
        <v>13</v>
      </c>
      <c r="P7" s="32" t="s">
        <v>13</v>
      </c>
      <c r="Q7" s="32" t="s">
        <v>13</v>
      </c>
      <c r="R7" s="32" t="s">
        <v>13</v>
      </c>
      <c r="S7" s="32" t="s">
        <v>13</v>
      </c>
      <c r="T7" s="32" t="s">
        <v>13</v>
      </c>
      <c r="U7" s="32" t="s">
        <v>13</v>
      </c>
      <c r="V7" s="32" t="s">
        <v>13</v>
      </c>
      <c r="W7" s="32" t="s">
        <v>13</v>
      </c>
      <c r="X7" s="41" t="n">
        <v>16</v>
      </c>
      <c r="Y7" s="40" t="n">
        <v>16</v>
      </c>
      <c r="Z7" s="40" t="n">
        <v>16</v>
      </c>
      <c r="AA7" s="41" t="n">
        <v>14</v>
      </c>
      <c r="AB7" s="41" t="n">
        <v>15</v>
      </c>
      <c r="AC7" s="41" t="n">
        <v>15</v>
      </c>
    </row>
    <row r="8" customFormat="false" ht="14.25" hidden="false" customHeight="false" outlineLevel="0" collapsed="false">
      <c r="A8" s="37" t="n">
        <v>477</v>
      </c>
      <c r="B8" s="38" t="s">
        <v>21</v>
      </c>
      <c r="C8" s="39" t="s">
        <v>22</v>
      </c>
      <c r="D8" s="39" t="s">
        <v>23</v>
      </c>
      <c r="E8" s="29" t="s">
        <v>11</v>
      </c>
      <c r="F8" s="30" t="n">
        <v>17</v>
      </c>
      <c r="G8" s="31" t="s">
        <v>12</v>
      </c>
      <c r="H8" s="32" t="s">
        <v>13</v>
      </c>
      <c r="I8" s="32" t="s">
        <v>13</v>
      </c>
      <c r="J8" s="32" t="s">
        <v>13</v>
      </c>
      <c r="K8" s="32" t="s">
        <v>13</v>
      </c>
      <c r="L8" s="32" t="s">
        <v>13</v>
      </c>
      <c r="M8" s="32" t="s">
        <v>13</v>
      </c>
      <c r="N8" s="32" t="s">
        <v>13</v>
      </c>
      <c r="O8" s="32" t="s">
        <v>13</v>
      </c>
      <c r="P8" s="32" t="s">
        <v>13</v>
      </c>
      <c r="Q8" s="32" t="s">
        <v>13</v>
      </c>
      <c r="R8" s="32" t="s">
        <v>13</v>
      </c>
      <c r="S8" s="32" t="s">
        <v>13</v>
      </c>
      <c r="T8" s="32" t="s">
        <v>13</v>
      </c>
      <c r="U8" s="32" t="s">
        <v>13</v>
      </c>
      <c r="V8" s="32" t="s">
        <v>13</v>
      </c>
      <c r="W8" s="32" t="s">
        <v>13</v>
      </c>
      <c r="X8" s="32" t="s">
        <v>13</v>
      </c>
      <c r="Y8" s="32" t="s">
        <v>13</v>
      </c>
      <c r="Z8" s="32" t="s">
        <v>13</v>
      </c>
      <c r="AA8" s="35" t="n">
        <v>15</v>
      </c>
      <c r="AB8" s="41" t="n">
        <v>18</v>
      </c>
      <c r="AC8" s="42" t="n">
        <v>13</v>
      </c>
    </row>
    <row r="9" customFormat="false" ht="14.25" hidden="false" customHeight="false" outlineLevel="0" collapsed="false">
      <c r="A9" s="37" t="n">
        <v>602</v>
      </c>
      <c r="B9" s="38" t="s">
        <v>24</v>
      </c>
      <c r="C9" s="39" t="s">
        <v>25</v>
      </c>
      <c r="D9" s="39" t="s">
        <v>26</v>
      </c>
      <c r="E9" s="29" t="s">
        <v>27</v>
      </c>
      <c r="F9" s="30" t="n">
        <v>15</v>
      </c>
      <c r="G9" s="31" t="s">
        <v>18</v>
      </c>
      <c r="H9" s="32" t="s">
        <v>13</v>
      </c>
      <c r="I9" s="32" t="s">
        <v>13</v>
      </c>
      <c r="J9" s="32" t="s">
        <v>13</v>
      </c>
      <c r="K9" s="32" t="s">
        <v>13</v>
      </c>
      <c r="L9" s="32" t="s">
        <v>13</v>
      </c>
      <c r="M9" s="32" t="s">
        <v>13</v>
      </c>
      <c r="N9" s="32" t="s">
        <v>13</v>
      </c>
      <c r="O9" s="32" t="s">
        <v>13</v>
      </c>
      <c r="P9" s="32" t="s">
        <v>13</v>
      </c>
      <c r="Q9" s="32" t="s">
        <v>13</v>
      </c>
      <c r="R9" s="32" t="s">
        <v>13</v>
      </c>
      <c r="S9" s="32" t="s">
        <v>13</v>
      </c>
      <c r="T9" s="32" t="s">
        <v>13</v>
      </c>
      <c r="U9" s="32" t="s">
        <v>13</v>
      </c>
      <c r="V9" s="32" t="s">
        <v>13</v>
      </c>
      <c r="W9" s="32" t="s">
        <v>13</v>
      </c>
      <c r="X9" s="32" t="s">
        <v>13</v>
      </c>
      <c r="Y9" s="32" t="s">
        <v>13</v>
      </c>
      <c r="Z9" s="35" t="n">
        <v>12</v>
      </c>
      <c r="AA9" s="41" t="n">
        <v>14</v>
      </c>
      <c r="AB9" s="35" t="n">
        <v>12</v>
      </c>
      <c r="AC9" s="36" t="n">
        <v>12</v>
      </c>
    </row>
    <row r="10" customFormat="false" ht="14.25" hidden="false" customHeight="false" outlineLevel="0" collapsed="false">
      <c r="A10" s="37" t="n">
        <v>605</v>
      </c>
      <c r="B10" s="38" t="s">
        <v>28</v>
      </c>
      <c r="C10" s="39" t="s">
        <v>29</v>
      </c>
      <c r="D10" s="39" t="s">
        <v>30</v>
      </c>
      <c r="E10" s="29" t="s">
        <v>27</v>
      </c>
      <c r="F10" s="30" t="n">
        <v>15</v>
      </c>
      <c r="G10" s="31" t="s">
        <v>18</v>
      </c>
      <c r="H10" s="32" t="s">
        <v>13</v>
      </c>
      <c r="I10" s="32" t="s">
        <v>13</v>
      </c>
      <c r="J10" s="32" t="s">
        <v>13</v>
      </c>
      <c r="K10" s="32" t="s">
        <v>13</v>
      </c>
      <c r="L10" s="32" t="s">
        <v>13</v>
      </c>
      <c r="M10" s="32" t="s">
        <v>13</v>
      </c>
      <c r="N10" s="32" t="s">
        <v>13</v>
      </c>
      <c r="O10" s="32" t="s">
        <v>13</v>
      </c>
      <c r="P10" s="32" t="s">
        <v>13</v>
      </c>
      <c r="Q10" s="32" t="s">
        <v>13</v>
      </c>
      <c r="R10" s="32" t="s">
        <v>13</v>
      </c>
      <c r="S10" s="32" t="s">
        <v>13</v>
      </c>
      <c r="T10" s="32" t="s">
        <v>13</v>
      </c>
      <c r="U10" s="32" t="s">
        <v>13</v>
      </c>
      <c r="V10" s="32" t="s">
        <v>13</v>
      </c>
      <c r="W10" s="32" t="s">
        <v>13</v>
      </c>
      <c r="X10" s="32" t="s">
        <v>13</v>
      </c>
      <c r="Y10" s="32" t="s">
        <v>13</v>
      </c>
      <c r="Z10" s="33" t="n">
        <v>12</v>
      </c>
      <c r="AA10" s="43" t="n">
        <v>13</v>
      </c>
      <c r="AB10" s="41" t="n">
        <v>15</v>
      </c>
      <c r="AC10" s="36" t="n">
        <v>12</v>
      </c>
    </row>
    <row r="11" customFormat="false" ht="14.25" hidden="false" customHeight="false" outlineLevel="0" collapsed="false">
      <c r="A11" s="37" t="n">
        <v>729</v>
      </c>
      <c r="B11" s="38" t="s">
        <v>31</v>
      </c>
      <c r="C11" s="39" t="s">
        <v>32</v>
      </c>
      <c r="D11" s="39" t="s">
        <v>33</v>
      </c>
      <c r="E11" s="29" t="s">
        <v>27</v>
      </c>
      <c r="F11" s="30" t="n">
        <v>15</v>
      </c>
      <c r="G11" s="31" t="s">
        <v>18</v>
      </c>
      <c r="H11" s="32" t="s">
        <v>13</v>
      </c>
      <c r="I11" s="32" t="s">
        <v>13</v>
      </c>
      <c r="J11" s="32" t="s">
        <v>13</v>
      </c>
      <c r="K11" s="32" t="s">
        <v>13</v>
      </c>
      <c r="L11" s="32" t="s">
        <v>13</v>
      </c>
      <c r="M11" s="32" t="s">
        <v>13</v>
      </c>
      <c r="N11" s="32" t="s">
        <v>13</v>
      </c>
      <c r="O11" s="32" t="s">
        <v>13</v>
      </c>
      <c r="P11" s="32" t="s">
        <v>13</v>
      </c>
      <c r="Q11" s="32" t="s">
        <v>13</v>
      </c>
      <c r="R11" s="32" t="s">
        <v>13</v>
      </c>
      <c r="S11" s="32" t="s">
        <v>13</v>
      </c>
      <c r="T11" s="32" t="s">
        <v>13</v>
      </c>
      <c r="U11" s="32" t="s">
        <v>13</v>
      </c>
      <c r="V11" s="32" t="s">
        <v>13</v>
      </c>
      <c r="W11" s="32" t="s">
        <v>13</v>
      </c>
      <c r="X11" s="32" t="s">
        <v>13</v>
      </c>
      <c r="Y11" s="32" t="s">
        <v>13</v>
      </c>
      <c r="Z11" s="44" t="n">
        <v>17</v>
      </c>
      <c r="AA11" s="41" t="n">
        <v>15</v>
      </c>
      <c r="AB11" s="41" t="n">
        <v>17</v>
      </c>
      <c r="AC11" s="45"/>
    </row>
    <row r="12" customFormat="false" ht="14.25" hidden="false" customHeight="false" outlineLevel="0" collapsed="false">
      <c r="A12" s="37" t="n">
        <v>827</v>
      </c>
      <c r="B12" s="38" t="s">
        <v>34</v>
      </c>
      <c r="C12" s="39" t="s">
        <v>35</v>
      </c>
      <c r="D12" s="39" t="s">
        <v>36</v>
      </c>
      <c r="E12" s="29" t="s">
        <v>11</v>
      </c>
      <c r="F12" s="30" t="n">
        <v>17</v>
      </c>
      <c r="G12" s="31" t="s">
        <v>12</v>
      </c>
      <c r="H12" s="32" t="s">
        <v>13</v>
      </c>
      <c r="I12" s="32" t="s">
        <v>13</v>
      </c>
      <c r="J12" s="32" t="s">
        <v>13</v>
      </c>
      <c r="K12" s="32" t="s">
        <v>13</v>
      </c>
      <c r="L12" s="32" t="s">
        <v>13</v>
      </c>
      <c r="M12" s="32" t="s">
        <v>13</v>
      </c>
      <c r="N12" s="32" t="s">
        <v>13</v>
      </c>
      <c r="O12" s="32" t="s">
        <v>13</v>
      </c>
      <c r="P12" s="32" t="s">
        <v>13</v>
      </c>
      <c r="Q12" s="32" t="s">
        <v>13</v>
      </c>
      <c r="R12" s="32" t="s">
        <v>13</v>
      </c>
      <c r="S12" s="32" t="s">
        <v>13</v>
      </c>
      <c r="T12" s="32" t="s">
        <v>13</v>
      </c>
      <c r="U12" s="32" t="s">
        <v>13</v>
      </c>
      <c r="V12" s="32" t="s">
        <v>13</v>
      </c>
      <c r="W12" s="32" t="s">
        <v>13</v>
      </c>
      <c r="X12" s="32" t="s">
        <v>13</v>
      </c>
      <c r="Y12" s="32" t="s">
        <v>13</v>
      </c>
      <c r="Z12" s="46" t="n">
        <v>12</v>
      </c>
      <c r="AA12" s="47" t="n">
        <v>11</v>
      </c>
      <c r="AB12" s="47" t="n">
        <v>13</v>
      </c>
      <c r="AC12" s="45"/>
    </row>
    <row r="13" customFormat="false" ht="14.25" hidden="false" customHeight="false" outlineLevel="0" collapsed="false">
      <c r="A13" s="37" t="n">
        <v>976</v>
      </c>
      <c r="B13" s="38" t="s">
        <v>37</v>
      </c>
      <c r="C13" s="39" t="s">
        <v>38</v>
      </c>
      <c r="D13" s="39" t="s">
        <v>39</v>
      </c>
      <c r="E13" s="29" t="s">
        <v>27</v>
      </c>
      <c r="F13" s="30" t="n">
        <v>15</v>
      </c>
      <c r="G13" s="31" t="s">
        <v>18</v>
      </c>
      <c r="H13" s="32" t="s">
        <v>13</v>
      </c>
      <c r="I13" s="32" t="s">
        <v>13</v>
      </c>
      <c r="J13" s="32" t="s">
        <v>13</v>
      </c>
      <c r="K13" s="32" t="s">
        <v>13</v>
      </c>
      <c r="L13" s="32" t="s">
        <v>13</v>
      </c>
      <c r="M13" s="32" t="s">
        <v>13</v>
      </c>
      <c r="N13" s="32" t="s">
        <v>13</v>
      </c>
      <c r="O13" s="32" t="s">
        <v>13</v>
      </c>
      <c r="P13" s="32" t="s">
        <v>13</v>
      </c>
      <c r="Q13" s="32" t="s">
        <v>13</v>
      </c>
      <c r="R13" s="32" t="s">
        <v>13</v>
      </c>
      <c r="S13" s="32" t="s">
        <v>13</v>
      </c>
      <c r="T13" s="32" t="s">
        <v>13</v>
      </c>
      <c r="U13" s="32" t="s">
        <v>13</v>
      </c>
      <c r="V13" s="32" t="s">
        <v>13</v>
      </c>
      <c r="W13" s="32" t="s">
        <v>13</v>
      </c>
      <c r="X13" s="32" t="s">
        <v>13</v>
      </c>
      <c r="Y13" s="32" t="s">
        <v>13</v>
      </c>
      <c r="Z13" s="32" t="s">
        <v>13</v>
      </c>
      <c r="AA13" s="41" t="n">
        <v>14</v>
      </c>
      <c r="AB13" s="41" t="n">
        <v>14</v>
      </c>
      <c r="AC13" s="48" t="n">
        <v>14</v>
      </c>
    </row>
    <row r="14" customFormat="false" ht="14.25" hidden="false" customHeight="false" outlineLevel="0" collapsed="false">
      <c r="A14" s="37" t="n">
        <v>990</v>
      </c>
      <c r="B14" s="38" t="s">
        <v>40</v>
      </c>
      <c r="C14" s="49" t="s">
        <v>41</v>
      </c>
      <c r="D14" s="49" t="s">
        <v>42</v>
      </c>
      <c r="E14" s="29" t="s">
        <v>27</v>
      </c>
      <c r="F14" s="30" t="n">
        <v>15</v>
      </c>
      <c r="G14" s="31" t="s">
        <v>18</v>
      </c>
      <c r="H14" s="32" t="s">
        <v>13</v>
      </c>
      <c r="I14" s="32" t="s">
        <v>13</v>
      </c>
      <c r="J14" s="32" t="s">
        <v>13</v>
      </c>
      <c r="K14" s="32" t="s">
        <v>13</v>
      </c>
      <c r="L14" s="32" t="s">
        <v>13</v>
      </c>
      <c r="M14" s="32" t="s">
        <v>13</v>
      </c>
      <c r="N14" s="32" t="s">
        <v>13</v>
      </c>
      <c r="O14" s="32" t="s">
        <v>13</v>
      </c>
      <c r="P14" s="32" t="s">
        <v>13</v>
      </c>
      <c r="Q14" s="32" t="s">
        <v>13</v>
      </c>
      <c r="R14" s="32" t="s">
        <v>13</v>
      </c>
      <c r="S14" s="32" t="s">
        <v>13</v>
      </c>
      <c r="T14" s="32" t="s">
        <v>13</v>
      </c>
      <c r="U14" s="32" t="s">
        <v>13</v>
      </c>
      <c r="V14" s="32" t="s">
        <v>13</v>
      </c>
      <c r="W14" s="32" t="s">
        <v>13</v>
      </c>
      <c r="X14" s="32" t="s">
        <v>13</v>
      </c>
      <c r="Y14" s="32" t="s">
        <v>13</v>
      </c>
      <c r="Z14" s="50" t="n">
        <v>11</v>
      </c>
      <c r="AA14" s="35" t="n">
        <v>13</v>
      </c>
      <c r="AB14" s="35" t="n">
        <v>13</v>
      </c>
      <c r="AC14" s="42" t="n">
        <v>10</v>
      </c>
    </row>
    <row r="15" customFormat="false" ht="14.25" hidden="false" customHeight="false" outlineLevel="0" collapsed="false">
      <c r="A15" s="51" t="n">
        <v>1122</v>
      </c>
      <c r="B15" s="52" t="s">
        <v>43</v>
      </c>
      <c r="C15" s="49" t="s">
        <v>44</v>
      </c>
      <c r="D15" s="49" t="s">
        <v>45</v>
      </c>
      <c r="E15" s="29" t="s">
        <v>46</v>
      </c>
      <c r="F15" s="30" t="n">
        <v>19</v>
      </c>
      <c r="G15" s="31" t="s">
        <v>47</v>
      </c>
      <c r="H15" s="32" t="s">
        <v>13</v>
      </c>
      <c r="I15" s="32" t="s">
        <v>13</v>
      </c>
      <c r="J15" s="32" t="s">
        <v>13</v>
      </c>
      <c r="K15" s="32" t="s">
        <v>13</v>
      </c>
      <c r="L15" s="53" t="n">
        <v>14</v>
      </c>
      <c r="M15" s="53" t="n">
        <v>11</v>
      </c>
      <c r="N15" s="54" t="n">
        <v>18</v>
      </c>
      <c r="O15" s="55" t="n">
        <v>16</v>
      </c>
      <c r="P15" s="54" t="n">
        <v>19</v>
      </c>
      <c r="Q15" s="55" t="n">
        <v>15</v>
      </c>
      <c r="R15" s="56" t="n">
        <v>17</v>
      </c>
      <c r="S15" s="47" t="n">
        <v>14</v>
      </c>
      <c r="T15" s="35" t="n">
        <v>15</v>
      </c>
      <c r="U15" s="57" t="n">
        <v>15</v>
      </c>
      <c r="V15" s="57" t="n">
        <v>17</v>
      </c>
      <c r="W15" s="58" t="n">
        <v>16</v>
      </c>
      <c r="X15" s="58" t="n">
        <v>15</v>
      </c>
      <c r="Y15" s="43" t="n">
        <v>17</v>
      </c>
      <c r="Z15" s="57" t="n">
        <v>16</v>
      </c>
      <c r="AA15" s="35" t="n">
        <v>16</v>
      </c>
      <c r="AB15" s="41" t="n">
        <v>19</v>
      </c>
      <c r="AC15" s="36" t="n">
        <v>15</v>
      </c>
    </row>
    <row r="16" customFormat="false" ht="14.25" hidden="false" customHeight="false" outlineLevel="0" collapsed="false">
      <c r="A16" s="51" t="n">
        <v>1131</v>
      </c>
      <c r="B16" s="52" t="s">
        <v>48</v>
      </c>
      <c r="C16" s="49" t="s">
        <v>49</v>
      </c>
      <c r="D16" s="49" t="s">
        <v>50</v>
      </c>
      <c r="E16" s="29" t="s">
        <v>51</v>
      </c>
      <c r="F16" s="30" t="n">
        <v>16</v>
      </c>
      <c r="G16" s="31" t="s">
        <v>52</v>
      </c>
      <c r="H16" s="32" t="s">
        <v>13</v>
      </c>
      <c r="I16" s="32" t="s">
        <v>13</v>
      </c>
      <c r="J16" s="32" t="s">
        <v>13</v>
      </c>
      <c r="K16" s="32" t="s">
        <v>13</v>
      </c>
      <c r="L16" s="32" t="s">
        <v>13</v>
      </c>
      <c r="M16" s="32" t="s">
        <v>13</v>
      </c>
      <c r="N16" s="32" t="s">
        <v>13</v>
      </c>
      <c r="O16" s="32" t="s">
        <v>13</v>
      </c>
      <c r="P16" s="32" t="s">
        <v>13</v>
      </c>
      <c r="Q16" s="32" t="s">
        <v>13</v>
      </c>
      <c r="R16" s="32" t="s">
        <v>13</v>
      </c>
      <c r="S16" s="32" t="s">
        <v>13</v>
      </c>
      <c r="T16" s="32" t="s">
        <v>13</v>
      </c>
      <c r="U16" s="32" t="s">
        <v>13</v>
      </c>
      <c r="V16" s="32" t="s">
        <v>13</v>
      </c>
      <c r="W16" s="32" t="s">
        <v>13</v>
      </c>
      <c r="X16" s="32" t="s">
        <v>13</v>
      </c>
      <c r="Y16" s="32" t="s">
        <v>13</v>
      </c>
      <c r="Z16" s="59" t="n">
        <v>15</v>
      </c>
      <c r="AA16" s="41" t="n">
        <v>15</v>
      </c>
      <c r="AB16" s="41" t="n">
        <v>15</v>
      </c>
      <c r="AC16" s="41" t="n">
        <v>13</v>
      </c>
    </row>
    <row r="17" customFormat="false" ht="14.25" hidden="false" customHeight="false" outlineLevel="0" collapsed="false">
      <c r="A17" s="51" t="n">
        <v>1185</v>
      </c>
      <c r="B17" s="52" t="s">
        <v>53</v>
      </c>
      <c r="C17" s="49" t="s">
        <v>54</v>
      </c>
      <c r="D17" s="49" t="s">
        <v>55</v>
      </c>
      <c r="E17" s="29" t="s">
        <v>17</v>
      </c>
      <c r="F17" s="30" t="n">
        <v>15</v>
      </c>
      <c r="G17" s="31" t="s">
        <v>18</v>
      </c>
      <c r="H17" s="32" t="s">
        <v>13</v>
      </c>
      <c r="I17" s="32" t="s">
        <v>13</v>
      </c>
      <c r="J17" s="32" t="s">
        <v>13</v>
      </c>
      <c r="K17" s="32" t="s">
        <v>13</v>
      </c>
      <c r="L17" s="32" t="s">
        <v>13</v>
      </c>
      <c r="M17" s="32" t="s">
        <v>13</v>
      </c>
      <c r="N17" s="32" t="s">
        <v>13</v>
      </c>
      <c r="O17" s="32" t="s">
        <v>13</v>
      </c>
      <c r="P17" s="32" t="s">
        <v>13</v>
      </c>
      <c r="Q17" s="32" t="s">
        <v>13</v>
      </c>
      <c r="R17" s="32" t="s">
        <v>13</v>
      </c>
      <c r="S17" s="32" t="s">
        <v>13</v>
      </c>
      <c r="T17" s="32" t="s">
        <v>13</v>
      </c>
      <c r="U17" s="32" t="s">
        <v>13</v>
      </c>
      <c r="V17" s="32" t="s">
        <v>13</v>
      </c>
      <c r="W17" s="32" t="s">
        <v>13</v>
      </c>
      <c r="X17" s="32" t="s">
        <v>13</v>
      </c>
      <c r="Y17" s="32" t="s">
        <v>13</v>
      </c>
      <c r="Z17" s="32" t="s">
        <v>13</v>
      </c>
      <c r="AA17" s="41" t="n">
        <v>14</v>
      </c>
      <c r="AB17" s="47" t="n">
        <v>10</v>
      </c>
      <c r="AC17" s="42" t="n">
        <v>10</v>
      </c>
    </row>
    <row r="18" customFormat="false" ht="14.25" hidden="false" customHeight="false" outlineLevel="0" collapsed="false">
      <c r="A18" s="51" t="n">
        <v>1302</v>
      </c>
      <c r="B18" s="52" t="s">
        <v>56</v>
      </c>
      <c r="C18" s="49" t="s">
        <v>57</v>
      </c>
      <c r="D18" s="49" t="s">
        <v>58</v>
      </c>
      <c r="E18" s="29" t="s">
        <v>11</v>
      </c>
      <c r="F18" s="30" t="n">
        <v>17</v>
      </c>
      <c r="G18" s="31" t="s">
        <v>12</v>
      </c>
      <c r="H18" s="32" t="s">
        <v>13</v>
      </c>
      <c r="I18" s="32" t="s">
        <v>13</v>
      </c>
      <c r="J18" s="32" t="s">
        <v>13</v>
      </c>
      <c r="K18" s="32" t="s">
        <v>13</v>
      </c>
      <c r="L18" s="32" t="s">
        <v>13</v>
      </c>
      <c r="M18" s="32" t="s">
        <v>13</v>
      </c>
      <c r="N18" s="32" t="s">
        <v>13</v>
      </c>
      <c r="O18" s="32" t="s">
        <v>13</v>
      </c>
      <c r="P18" s="32" t="s">
        <v>13</v>
      </c>
      <c r="Q18" s="32" t="s">
        <v>13</v>
      </c>
      <c r="R18" s="32" t="s">
        <v>13</v>
      </c>
      <c r="S18" s="32" t="s">
        <v>13</v>
      </c>
      <c r="T18" s="32" t="s">
        <v>13</v>
      </c>
      <c r="U18" s="32" t="s">
        <v>13</v>
      </c>
      <c r="V18" s="32" t="s">
        <v>13</v>
      </c>
      <c r="W18" s="32" t="s">
        <v>13</v>
      </c>
      <c r="X18" s="32" t="s">
        <v>13</v>
      </c>
      <c r="Y18" s="32" t="s">
        <v>13</v>
      </c>
      <c r="Z18" s="32" t="s">
        <v>13</v>
      </c>
      <c r="AA18" s="35" t="n">
        <v>14</v>
      </c>
      <c r="AB18" s="60" t="s">
        <v>13</v>
      </c>
      <c r="AC18" s="45"/>
    </row>
    <row r="19" customFormat="false" ht="14.25" hidden="false" customHeight="false" outlineLevel="0" collapsed="false">
      <c r="A19" s="51" t="n">
        <v>1336</v>
      </c>
      <c r="B19" s="52" t="s">
        <v>59</v>
      </c>
      <c r="C19" s="49" t="s">
        <v>60</v>
      </c>
      <c r="D19" s="49" t="s">
        <v>61</v>
      </c>
      <c r="E19" s="29" t="s">
        <v>62</v>
      </c>
      <c r="F19" s="30" t="n">
        <v>16</v>
      </c>
      <c r="G19" s="31" t="s">
        <v>52</v>
      </c>
      <c r="H19" s="61" t="s">
        <v>13</v>
      </c>
      <c r="I19" s="61" t="s">
        <v>13</v>
      </c>
      <c r="J19" s="61" t="s">
        <v>13</v>
      </c>
      <c r="K19" s="61" t="s">
        <v>13</v>
      </c>
      <c r="L19" s="61" t="s">
        <v>13</v>
      </c>
      <c r="M19" s="61" t="s">
        <v>13</v>
      </c>
      <c r="N19" s="61" t="s">
        <v>13</v>
      </c>
      <c r="O19" s="61" t="s">
        <v>13</v>
      </c>
      <c r="P19" s="61" t="s">
        <v>13</v>
      </c>
      <c r="Q19" s="61" t="s">
        <v>13</v>
      </c>
      <c r="R19" s="41" t="n">
        <v>15</v>
      </c>
      <c r="S19" s="47" t="n">
        <v>10</v>
      </c>
      <c r="T19" s="47" t="n">
        <v>11</v>
      </c>
      <c r="U19" s="41" t="n">
        <v>15</v>
      </c>
      <c r="V19" s="35" t="n">
        <v>13</v>
      </c>
      <c r="W19" s="62" t="n">
        <v>15</v>
      </c>
      <c r="X19" s="62" t="n">
        <v>15</v>
      </c>
      <c r="Y19" s="41" t="n">
        <v>17</v>
      </c>
      <c r="Z19" s="35" t="n">
        <v>14</v>
      </c>
      <c r="AA19" s="35" t="n">
        <v>14</v>
      </c>
      <c r="AB19" s="35" t="n">
        <v>13</v>
      </c>
      <c r="AC19" s="35" t="n">
        <v>14</v>
      </c>
    </row>
    <row r="20" customFormat="false" ht="14.25" hidden="false" customHeight="false" outlineLevel="0" collapsed="false">
      <c r="A20" s="51" t="n">
        <v>1445</v>
      </c>
      <c r="B20" s="52" t="s">
        <v>63</v>
      </c>
      <c r="C20" s="49" t="s">
        <v>64</v>
      </c>
      <c r="D20" s="49" t="s">
        <v>65</v>
      </c>
      <c r="E20" s="29" t="s">
        <v>46</v>
      </c>
      <c r="F20" s="30" t="n">
        <v>19</v>
      </c>
      <c r="G20" s="31" t="s">
        <v>47</v>
      </c>
      <c r="H20" s="32" t="s">
        <v>13</v>
      </c>
      <c r="I20" s="32" t="s">
        <v>13</v>
      </c>
      <c r="J20" s="32" t="s">
        <v>13</v>
      </c>
      <c r="K20" s="32" t="s">
        <v>13</v>
      </c>
      <c r="L20" s="32" t="s">
        <v>13</v>
      </c>
      <c r="M20" s="32" t="s">
        <v>13</v>
      </c>
      <c r="N20" s="32" t="s">
        <v>13</v>
      </c>
      <c r="O20" s="32" t="s">
        <v>13</v>
      </c>
      <c r="P20" s="32" t="s">
        <v>13</v>
      </c>
      <c r="Q20" s="32" t="s">
        <v>13</v>
      </c>
      <c r="R20" s="61" t="s">
        <v>13</v>
      </c>
      <c r="S20" s="61" t="s">
        <v>13</v>
      </c>
      <c r="T20" s="63" t="n">
        <v>9</v>
      </c>
      <c r="U20" s="35" t="n">
        <v>17</v>
      </c>
      <c r="V20" s="47" t="n">
        <v>11</v>
      </c>
      <c r="W20" s="64" t="n">
        <v>15</v>
      </c>
      <c r="X20" s="64" t="n">
        <v>12</v>
      </c>
      <c r="Y20" s="47" t="n">
        <v>13</v>
      </c>
      <c r="Z20" s="47" t="n">
        <v>13</v>
      </c>
      <c r="AA20" s="60" t="s">
        <v>13</v>
      </c>
      <c r="AB20" s="60" t="s">
        <v>13</v>
      </c>
      <c r="AC20" s="45"/>
    </row>
    <row r="21" customFormat="false" ht="14.25" hidden="false" customHeight="false" outlineLevel="0" collapsed="false">
      <c r="A21" s="51" t="n">
        <v>1452</v>
      </c>
      <c r="B21" s="52" t="s">
        <v>66</v>
      </c>
      <c r="C21" s="49" t="s">
        <v>67</v>
      </c>
      <c r="D21" s="49" t="s">
        <v>68</v>
      </c>
      <c r="E21" s="29" t="s">
        <v>46</v>
      </c>
      <c r="F21" s="30" t="n">
        <v>19</v>
      </c>
      <c r="G21" s="31" t="s">
        <v>47</v>
      </c>
      <c r="H21" s="61" t="s">
        <v>13</v>
      </c>
      <c r="I21" s="61" t="s">
        <v>13</v>
      </c>
      <c r="J21" s="61" t="s">
        <v>13</v>
      </c>
      <c r="K21" s="61" t="s">
        <v>13</v>
      </c>
      <c r="L21" s="61" t="s">
        <v>13</v>
      </c>
      <c r="M21" s="61" t="s">
        <v>13</v>
      </c>
      <c r="N21" s="61" t="s">
        <v>13</v>
      </c>
      <c r="O21" s="61" t="s">
        <v>13</v>
      </c>
      <c r="P21" s="61" t="s">
        <v>13</v>
      </c>
      <c r="Q21" s="61" t="s">
        <v>13</v>
      </c>
      <c r="R21" s="47" t="n">
        <v>11</v>
      </c>
      <c r="S21" s="47" t="n">
        <v>11</v>
      </c>
      <c r="T21" s="63" t="n">
        <v>10</v>
      </c>
      <c r="U21" s="63" t="n">
        <v>7</v>
      </c>
      <c r="V21" s="47" t="n">
        <v>12</v>
      </c>
      <c r="W21" s="64" t="n">
        <v>11</v>
      </c>
      <c r="X21" s="64" t="n">
        <v>10</v>
      </c>
      <c r="Y21" s="65" t="n">
        <v>10</v>
      </c>
      <c r="Z21" s="47" t="n">
        <v>13</v>
      </c>
      <c r="AA21" s="47" t="n">
        <v>11</v>
      </c>
      <c r="AB21" s="65" t="n">
        <v>10</v>
      </c>
      <c r="AC21" s="45"/>
    </row>
    <row r="22" customFormat="false" ht="14.25" hidden="false" customHeight="false" outlineLevel="0" collapsed="false">
      <c r="A22" s="51" t="n">
        <v>1503</v>
      </c>
      <c r="B22" s="52" t="s">
        <v>69</v>
      </c>
      <c r="C22" s="49" t="s">
        <v>70</v>
      </c>
      <c r="D22" s="49" t="s">
        <v>71</v>
      </c>
      <c r="E22" s="29" t="s">
        <v>72</v>
      </c>
      <c r="F22" s="30" t="n">
        <v>19</v>
      </c>
      <c r="G22" s="31" t="s">
        <v>47</v>
      </c>
      <c r="H22" s="32" t="s">
        <v>13</v>
      </c>
      <c r="I22" s="32" t="s">
        <v>13</v>
      </c>
      <c r="J22" s="32" t="s">
        <v>13</v>
      </c>
      <c r="K22" s="32" t="s">
        <v>13</v>
      </c>
      <c r="L22" s="55" t="n">
        <v>16</v>
      </c>
      <c r="M22" s="55" t="n">
        <v>16</v>
      </c>
      <c r="N22" s="55" t="n">
        <v>17</v>
      </c>
      <c r="O22" s="55" t="n">
        <v>17</v>
      </c>
      <c r="P22" s="55" t="n">
        <v>17</v>
      </c>
      <c r="Q22" s="54" t="n">
        <v>18</v>
      </c>
      <c r="R22" s="56" t="n">
        <v>17</v>
      </c>
      <c r="S22" s="35" t="n">
        <v>15</v>
      </c>
      <c r="T22" s="35" t="n">
        <v>16</v>
      </c>
      <c r="U22" s="35" t="n">
        <v>15</v>
      </c>
      <c r="V22" s="35" t="n">
        <v>17</v>
      </c>
      <c r="W22" s="64" t="n">
        <v>14</v>
      </c>
      <c r="X22" s="64" t="n">
        <v>16</v>
      </c>
      <c r="Y22" s="35" t="n">
        <v>17</v>
      </c>
      <c r="Z22" s="41" t="n">
        <v>18</v>
      </c>
      <c r="AA22" s="35" t="n">
        <v>17</v>
      </c>
      <c r="AB22" s="35" t="n">
        <v>16</v>
      </c>
      <c r="AC22" s="45"/>
    </row>
    <row r="23" customFormat="false" ht="14.25" hidden="false" customHeight="false" outlineLevel="0" collapsed="false">
      <c r="A23" s="51" t="n">
        <v>1785</v>
      </c>
      <c r="B23" s="52" t="s">
        <v>73</v>
      </c>
      <c r="C23" s="49" t="s">
        <v>74</v>
      </c>
      <c r="D23" s="49" t="s">
        <v>74</v>
      </c>
      <c r="E23" s="29" t="s">
        <v>75</v>
      </c>
      <c r="F23" s="30" t="n">
        <v>17</v>
      </c>
      <c r="G23" s="31" t="s">
        <v>12</v>
      </c>
      <c r="H23" s="32" t="s">
        <v>13</v>
      </c>
      <c r="I23" s="32" t="s">
        <v>13</v>
      </c>
      <c r="J23" s="32" t="s">
        <v>13</v>
      </c>
      <c r="K23" s="32" t="s">
        <v>13</v>
      </c>
      <c r="L23" s="32" t="s">
        <v>13</v>
      </c>
      <c r="M23" s="32" t="s">
        <v>13</v>
      </c>
      <c r="N23" s="32" t="s">
        <v>13</v>
      </c>
      <c r="O23" s="32" t="s">
        <v>13</v>
      </c>
      <c r="P23" s="32" t="s">
        <v>13</v>
      </c>
      <c r="Q23" s="32" t="s">
        <v>13</v>
      </c>
      <c r="R23" s="61" t="s">
        <v>13</v>
      </c>
      <c r="S23" s="61" t="s">
        <v>13</v>
      </c>
      <c r="T23" s="47" t="n">
        <v>12</v>
      </c>
      <c r="U23" s="47" t="n">
        <v>11</v>
      </c>
      <c r="V23" s="47" t="n">
        <v>12</v>
      </c>
      <c r="W23" s="62" t="n">
        <v>12</v>
      </c>
      <c r="X23" s="62" t="n">
        <v>13</v>
      </c>
      <c r="Y23" s="47" t="n">
        <v>12</v>
      </c>
      <c r="Z23" s="47" t="n">
        <v>12</v>
      </c>
      <c r="AA23" s="47" t="n">
        <v>13</v>
      </c>
      <c r="AB23" s="47" t="n">
        <v>12</v>
      </c>
      <c r="AC23" s="45"/>
    </row>
    <row r="24" customFormat="false" ht="14.25" hidden="false" customHeight="false" outlineLevel="0" collapsed="false">
      <c r="A24" s="51" t="n">
        <v>2179</v>
      </c>
      <c r="B24" s="52" t="s">
        <v>76</v>
      </c>
      <c r="C24" s="49" t="s">
        <v>77</v>
      </c>
      <c r="D24" s="49" t="s">
        <v>78</v>
      </c>
      <c r="E24" s="29" t="s">
        <v>17</v>
      </c>
      <c r="F24" s="30" t="n">
        <v>15</v>
      </c>
      <c r="G24" s="31" t="s">
        <v>18</v>
      </c>
      <c r="H24" s="32" t="s">
        <v>13</v>
      </c>
      <c r="I24" s="32" t="s">
        <v>13</v>
      </c>
      <c r="J24" s="32" t="s">
        <v>13</v>
      </c>
      <c r="K24" s="32" t="s">
        <v>13</v>
      </c>
      <c r="L24" s="32" t="s">
        <v>13</v>
      </c>
      <c r="M24" s="32" t="s">
        <v>13</v>
      </c>
      <c r="N24" s="32" t="s">
        <v>13</v>
      </c>
      <c r="O24" s="32" t="s">
        <v>13</v>
      </c>
      <c r="P24" s="32" t="s">
        <v>13</v>
      </c>
      <c r="Q24" s="32" t="s">
        <v>13</v>
      </c>
      <c r="R24" s="32" t="s">
        <v>13</v>
      </c>
      <c r="S24" s="32" t="s">
        <v>13</v>
      </c>
      <c r="T24" s="32" t="s">
        <v>13</v>
      </c>
      <c r="U24" s="32" t="s">
        <v>13</v>
      </c>
      <c r="V24" s="32" t="s">
        <v>13</v>
      </c>
      <c r="W24" s="32" t="s">
        <v>13</v>
      </c>
      <c r="X24" s="47" t="n">
        <v>9</v>
      </c>
      <c r="Y24" s="47" t="n">
        <v>11</v>
      </c>
      <c r="Z24" s="41" t="n">
        <v>16</v>
      </c>
      <c r="AA24" s="41" t="n">
        <v>17</v>
      </c>
      <c r="AB24" s="35" t="n">
        <v>13</v>
      </c>
      <c r="AC24" s="48" t="n">
        <v>14</v>
      </c>
    </row>
    <row r="25" customFormat="false" ht="14.25" hidden="false" customHeight="false" outlineLevel="0" collapsed="false">
      <c r="A25" s="51" t="n">
        <v>2180</v>
      </c>
      <c r="B25" s="52" t="s">
        <v>79</v>
      </c>
      <c r="C25" s="49" t="s">
        <v>77</v>
      </c>
      <c r="D25" s="49" t="s">
        <v>80</v>
      </c>
      <c r="E25" s="29" t="s">
        <v>17</v>
      </c>
      <c r="F25" s="30" t="n">
        <v>15</v>
      </c>
      <c r="G25" s="31" t="s">
        <v>18</v>
      </c>
      <c r="H25" s="32" t="s">
        <v>13</v>
      </c>
      <c r="I25" s="32" t="s">
        <v>13</v>
      </c>
      <c r="J25" s="32" t="s">
        <v>13</v>
      </c>
      <c r="K25" s="32" t="s">
        <v>13</v>
      </c>
      <c r="L25" s="32" t="s">
        <v>13</v>
      </c>
      <c r="M25" s="32" t="s">
        <v>13</v>
      </c>
      <c r="N25" s="32" t="s">
        <v>13</v>
      </c>
      <c r="O25" s="32" t="s">
        <v>13</v>
      </c>
      <c r="P25" s="32" t="s">
        <v>13</v>
      </c>
      <c r="Q25" s="32" t="s">
        <v>13</v>
      </c>
      <c r="R25" s="32" t="s">
        <v>13</v>
      </c>
      <c r="S25" s="32" t="s">
        <v>13</v>
      </c>
      <c r="T25" s="32" t="s">
        <v>13</v>
      </c>
      <c r="U25" s="32" t="s">
        <v>13</v>
      </c>
      <c r="V25" s="32" t="s">
        <v>13</v>
      </c>
      <c r="W25" s="32" t="s">
        <v>13</v>
      </c>
      <c r="X25" s="57" t="n">
        <v>13</v>
      </c>
      <c r="Y25" s="35" t="n">
        <v>13</v>
      </c>
      <c r="Z25" s="35" t="n">
        <v>13</v>
      </c>
      <c r="AA25" s="41" t="n">
        <v>14</v>
      </c>
      <c r="AB25" s="35" t="n">
        <v>13</v>
      </c>
      <c r="AC25" s="35" t="n">
        <v>12</v>
      </c>
    </row>
    <row r="26" customFormat="false" ht="14.25" hidden="false" customHeight="false" outlineLevel="0" collapsed="false">
      <c r="A26" s="51" t="n">
        <v>2200</v>
      </c>
      <c r="B26" s="52" t="s">
        <v>81</v>
      </c>
      <c r="C26" s="49" t="s">
        <v>82</v>
      </c>
      <c r="D26" s="49" t="s">
        <v>83</v>
      </c>
      <c r="E26" s="29" t="s">
        <v>27</v>
      </c>
      <c r="F26" s="30" t="n">
        <v>15</v>
      </c>
      <c r="G26" s="31" t="s">
        <v>18</v>
      </c>
      <c r="H26" s="32" t="s">
        <v>13</v>
      </c>
      <c r="I26" s="32" t="s">
        <v>13</v>
      </c>
      <c r="J26" s="32" t="s">
        <v>13</v>
      </c>
      <c r="K26" s="32" t="s">
        <v>13</v>
      </c>
      <c r="L26" s="32" t="s">
        <v>13</v>
      </c>
      <c r="M26" s="32" t="s">
        <v>13</v>
      </c>
      <c r="N26" s="32" t="s">
        <v>13</v>
      </c>
      <c r="O26" s="32" t="s">
        <v>13</v>
      </c>
      <c r="P26" s="32" t="s">
        <v>13</v>
      </c>
      <c r="Q26" s="32" t="s">
        <v>13</v>
      </c>
      <c r="R26" s="61" t="s">
        <v>13</v>
      </c>
      <c r="S26" s="61" t="s">
        <v>13</v>
      </c>
      <c r="T26" s="61" t="s">
        <v>13</v>
      </c>
      <c r="U26" s="41" t="n">
        <v>17</v>
      </c>
      <c r="V26" s="41" t="n">
        <v>17</v>
      </c>
      <c r="W26" s="66" t="n">
        <v>16</v>
      </c>
      <c r="X26" s="66" t="n">
        <v>16</v>
      </c>
      <c r="Y26" s="41" t="n">
        <v>15</v>
      </c>
      <c r="Z26" s="35" t="n">
        <v>13</v>
      </c>
      <c r="AA26" s="41" t="n">
        <v>18</v>
      </c>
      <c r="AB26" s="41" t="n">
        <v>15</v>
      </c>
      <c r="AC26" s="41" t="n">
        <v>14</v>
      </c>
    </row>
    <row r="27" customFormat="false" ht="14.25" hidden="false" customHeight="false" outlineLevel="0" collapsed="false">
      <c r="A27" s="51" t="n">
        <v>2201</v>
      </c>
      <c r="B27" s="52" t="s">
        <v>84</v>
      </c>
      <c r="C27" s="49" t="s">
        <v>85</v>
      </c>
      <c r="D27" s="49" t="s">
        <v>86</v>
      </c>
      <c r="E27" s="29" t="s">
        <v>17</v>
      </c>
      <c r="F27" s="30" t="n">
        <v>15</v>
      </c>
      <c r="G27" s="31" t="s">
        <v>18</v>
      </c>
      <c r="H27" s="32" t="s">
        <v>13</v>
      </c>
      <c r="I27" s="32" t="s">
        <v>13</v>
      </c>
      <c r="J27" s="32" t="s">
        <v>13</v>
      </c>
      <c r="K27" s="32" t="s">
        <v>13</v>
      </c>
      <c r="L27" s="32" t="s">
        <v>13</v>
      </c>
      <c r="M27" s="32" t="s">
        <v>13</v>
      </c>
      <c r="N27" s="32" t="s">
        <v>13</v>
      </c>
      <c r="O27" s="32" t="s">
        <v>13</v>
      </c>
      <c r="P27" s="32" t="s">
        <v>13</v>
      </c>
      <c r="Q27" s="32" t="s">
        <v>13</v>
      </c>
      <c r="R27" s="61" t="s">
        <v>13</v>
      </c>
      <c r="S27" s="61" t="s">
        <v>13</v>
      </c>
      <c r="T27" s="61" t="s">
        <v>13</v>
      </c>
      <c r="U27" s="35" t="n">
        <v>13</v>
      </c>
      <c r="V27" s="41" t="n">
        <v>14</v>
      </c>
      <c r="W27" s="41" t="n">
        <v>14</v>
      </c>
      <c r="X27" s="35" t="n">
        <v>13</v>
      </c>
      <c r="Y27" s="35" t="n">
        <v>13</v>
      </c>
      <c r="Z27" s="35" t="n">
        <v>13</v>
      </c>
      <c r="AA27" s="41" t="n">
        <v>14</v>
      </c>
      <c r="AB27" s="35" t="n">
        <v>12</v>
      </c>
      <c r="AC27" s="35" t="n">
        <v>13</v>
      </c>
    </row>
    <row r="28" customFormat="false" ht="14.25" hidden="false" customHeight="false" outlineLevel="0" collapsed="false">
      <c r="A28" s="51" t="n">
        <v>2202</v>
      </c>
      <c r="B28" s="52" t="s">
        <v>87</v>
      </c>
      <c r="C28" s="49" t="s">
        <v>88</v>
      </c>
      <c r="D28" s="49" t="s">
        <v>89</v>
      </c>
      <c r="E28" s="29" t="s">
        <v>11</v>
      </c>
      <c r="F28" s="30" t="n">
        <v>17</v>
      </c>
      <c r="G28" s="31" t="s">
        <v>12</v>
      </c>
      <c r="H28" s="32" t="s">
        <v>13</v>
      </c>
      <c r="I28" s="32" t="s">
        <v>13</v>
      </c>
      <c r="J28" s="32" t="s">
        <v>13</v>
      </c>
      <c r="K28" s="32" t="s">
        <v>13</v>
      </c>
      <c r="L28" s="32" t="s">
        <v>13</v>
      </c>
      <c r="M28" s="32" t="s">
        <v>13</v>
      </c>
      <c r="N28" s="32" t="s">
        <v>13</v>
      </c>
      <c r="O28" s="32" t="s">
        <v>13</v>
      </c>
      <c r="P28" s="32" t="s">
        <v>13</v>
      </c>
      <c r="Q28" s="32" t="s">
        <v>13</v>
      </c>
      <c r="R28" s="32" t="s">
        <v>13</v>
      </c>
      <c r="S28" s="32" t="s">
        <v>13</v>
      </c>
      <c r="T28" s="32" t="s">
        <v>13</v>
      </c>
      <c r="U28" s="33" t="n">
        <v>14</v>
      </c>
      <c r="V28" s="47" t="n">
        <v>13</v>
      </c>
      <c r="W28" s="47" t="n">
        <v>13</v>
      </c>
      <c r="X28" s="47" t="n">
        <v>13</v>
      </c>
      <c r="Y28" s="35" t="n">
        <v>15</v>
      </c>
      <c r="Z28" s="35" t="n">
        <v>15</v>
      </c>
      <c r="AA28" s="35" t="n">
        <v>15</v>
      </c>
      <c r="AB28" s="35" t="n">
        <v>14</v>
      </c>
      <c r="AC28" s="35" t="n">
        <v>13</v>
      </c>
    </row>
    <row r="29" customFormat="false" ht="14.25" hidden="false" customHeight="false" outlineLevel="0" collapsed="false">
      <c r="A29" s="51" t="n">
        <v>2203</v>
      </c>
      <c r="B29" s="52" t="s">
        <v>90</v>
      </c>
      <c r="C29" s="49" t="s">
        <v>91</v>
      </c>
      <c r="D29" s="49" t="s">
        <v>92</v>
      </c>
      <c r="E29" s="29" t="s">
        <v>27</v>
      </c>
      <c r="F29" s="30" t="n">
        <v>15</v>
      </c>
      <c r="G29" s="31" t="s">
        <v>18</v>
      </c>
      <c r="H29" s="32" t="s">
        <v>13</v>
      </c>
      <c r="I29" s="32" t="s">
        <v>13</v>
      </c>
      <c r="J29" s="32" t="s">
        <v>13</v>
      </c>
      <c r="K29" s="32" t="s">
        <v>13</v>
      </c>
      <c r="L29" s="32" t="s">
        <v>13</v>
      </c>
      <c r="M29" s="32" t="s">
        <v>13</v>
      </c>
      <c r="N29" s="32" t="s">
        <v>13</v>
      </c>
      <c r="O29" s="32" t="s">
        <v>13</v>
      </c>
      <c r="P29" s="32" t="s">
        <v>13</v>
      </c>
      <c r="Q29" s="32" t="s">
        <v>13</v>
      </c>
      <c r="R29" s="32" t="s">
        <v>13</v>
      </c>
      <c r="S29" s="32" t="s">
        <v>13</v>
      </c>
      <c r="T29" s="32" t="s">
        <v>13</v>
      </c>
      <c r="U29" s="44" t="n">
        <v>15</v>
      </c>
      <c r="V29" s="35" t="n">
        <v>13</v>
      </c>
      <c r="W29" s="35" t="n">
        <v>12</v>
      </c>
      <c r="X29" s="41" t="n">
        <v>14</v>
      </c>
      <c r="Y29" s="35" t="n">
        <v>12</v>
      </c>
      <c r="Z29" s="41" t="n">
        <v>15</v>
      </c>
      <c r="AA29" s="35" t="n">
        <v>13</v>
      </c>
      <c r="AB29" s="35" t="n">
        <v>12</v>
      </c>
      <c r="AC29" s="35" t="n">
        <v>12</v>
      </c>
    </row>
    <row r="30" customFormat="false" ht="14.25" hidden="false" customHeight="false" outlineLevel="0" collapsed="false">
      <c r="A30" s="51" t="n">
        <v>2206</v>
      </c>
      <c r="B30" s="52" t="s">
        <v>93</v>
      </c>
      <c r="C30" s="49" t="s">
        <v>77</v>
      </c>
      <c r="D30" s="49" t="s">
        <v>94</v>
      </c>
      <c r="E30" s="29" t="s">
        <v>17</v>
      </c>
      <c r="F30" s="30" t="n">
        <v>15</v>
      </c>
      <c r="G30" s="31" t="s">
        <v>18</v>
      </c>
      <c r="H30" s="32" t="s">
        <v>13</v>
      </c>
      <c r="I30" s="32" t="s">
        <v>13</v>
      </c>
      <c r="J30" s="32" t="s">
        <v>13</v>
      </c>
      <c r="K30" s="32" t="s">
        <v>13</v>
      </c>
      <c r="L30" s="32" t="s">
        <v>13</v>
      </c>
      <c r="M30" s="32" t="s">
        <v>13</v>
      </c>
      <c r="N30" s="32" t="s">
        <v>13</v>
      </c>
      <c r="O30" s="32" t="s">
        <v>13</v>
      </c>
      <c r="P30" s="32" t="s">
        <v>13</v>
      </c>
      <c r="Q30" s="32" t="s">
        <v>13</v>
      </c>
      <c r="R30" s="32" t="s">
        <v>13</v>
      </c>
      <c r="S30" s="32" t="s">
        <v>13</v>
      </c>
      <c r="T30" s="32" t="s">
        <v>13</v>
      </c>
      <c r="U30" s="32" t="s">
        <v>13</v>
      </c>
      <c r="V30" s="32" t="s">
        <v>13</v>
      </c>
      <c r="W30" s="32" t="s">
        <v>13</v>
      </c>
      <c r="X30" s="32" t="s">
        <v>13</v>
      </c>
      <c r="Y30" s="32" t="s">
        <v>13</v>
      </c>
      <c r="Z30" s="32" t="s">
        <v>13</v>
      </c>
      <c r="AA30" s="40" t="n">
        <v>16</v>
      </c>
      <c r="AB30" s="41" t="n">
        <v>15</v>
      </c>
      <c r="AC30" s="35" t="n">
        <v>13</v>
      </c>
    </row>
    <row r="31" customFormat="false" ht="14.25" hidden="false" customHeight="false" outlineLevel="0" collapsed="false">
      <c r="A31" s="51" t="n">
        <v>2207</v>
      </c>
      <c r="B31" s="52" t="s">
        <v>95</v>
      </c>
      <c r="C31" s="49" t="s">
        <v>96</v>
      </c>
      <c r="D31" s="49" t="s">
        <v>97</v>
      </c>
      <c r="E31" s="29" t="s">
        <v>51</v>
      </c>
      <c r="F31" s="30" t="n">
        <v>16</v>
      </c>
      <c r="G31" s="31" t="s">
        <v>52</v>
      </c>
      <c r="H31" s="32" t="s">
        <v>13</v>
      </c>
      <c r="I31" s="32" t="s">
        <v>13</v>
      </c>
      <c r="J31" s="32" t="s">
        <v>13</v>
      </c>
      <c r="K31" s="32" t="s">
        <v>13</v>
      </c>
      <c r="L31" s="32" t="s">
        <v>13</v>
      </c>
      <c r="M31" s="32" t="s">
        <v>13</v>
      </c>
      <c r="N31" s="32" t="s">
        <v>13</v>
      </c>
      <c r="O31" s="32" t="s">
        <v>13</v>
      </c>
      <c r="P31" s="32" t="s">
        <v>13</v>
      </c>
      <c r="Q31" s="32" t="s">
        <v>13</v>
      </c>
      <c r="R31" s="32" t="s">
        <v>13</v>
      </c>
      <c r="S31" s="32" t="s">
        <v>13</v>
      </c>
      <c r="T31" s="32" t="s">
        <v>13</v>
      </c>
      <c r="U31" s="32" t="s">
        <v>13</v>
      </c>
      <c r="V31" s="32" t="s">
        <v>13</v>
      </c>
      <c r="W31" s="32" t="s">
        <v>13</v>
      </c>
      <c r="X31" s="32" t="s">
        <v>13</v>
      </c>
      <c r="Y31" s="32" t="s">
        <v>13</v>
      </c>
      <c r="Z31" s="47" t="n">
        <v>11</v>
      </c>
      <c r="AA31" s="35" t="n">
        <v>13</v>
      </c>
      <c r="AB31" s="65" t="n">
        <v>8</v>
      </c>
      <c r="AC31" s="65" t="n">
        <v>7</v>
      </c>
    </row>
    <row r="32" customFormat="false" ht="14.25" hidden="false" customHeight="false" outlineLevel="0" collapsed="false">
      <c r="A32" s="51" t="n">
        <v>2209</v>
      </c>
      <c r="B32" s="52" t="s">
        <v>98</v>
      </c>
      <c r="C32" s="49" t="s">
        <v>57</v>
      </c>
      <c r="D32" s="49" t="s">
        <v>99</v>
      </c>
      <c r="E32" s="29" t="s">
        <v>11</v>
      </c>
      <c r="F32" s="30" t="n">
        <v>17</v>
      </c>
      <c r="G32" s="31" t="s">
        <v>12</v>
      </c>
      <c r="H32" s="32" t="s">
        <v>13</v>
      </c>
      <c r="I32" s="32" t="s">
        <v>13</v>
      </c>
      <c r="J32" s="32" t="s">
        <v>13</v>
      </c>
      <c r="K32" s="32" t="s">
        <v>13</v>
      </c>
      <c r="L32" s="32" t="s">
        <v>13</v>
      </c>
      <c r="M32" s="32" t="s">
        <v>13</v>
      </c>
      <c r="N32" s="32" t="s">
        <v>13</v>
      </c>
      <c r="O32" s="32" t="s">
        <v>13</v>
      </c>
      <c r="P32" s="32" t="s">
        <v>13</v>
      </c>
      <c r="Q32" s="32" t="s">
        <v>13</v>
      </c>
      <c r="R32" s="32" t="s">
        <v>13</v>
      </c>
      <c r="S32" s="32" t="s">
        <v>13</v>
      </c>
      <c r="T32" s="32" t="s">
        <v>13</v>
      </c>
      <c r="U32" s="32" t="s">
        <v>13</v>
      </c>
      <c r="V32" s="32" t="s">
        <v>13</v>
      </c>
      <c r="W32" s="32" t="s">
        <v>13</v>
      </c>
      <c r="X32" s="32" t="s">
        <v>13</v>
      </c>
      <c r="Y32" s="32" t="s">
        <v>13</v>
      </c>
      <c r="Z32" s="35" t="n">
        <v>15</v>
      </c>
      <c r="AA32" s="35" t="n">
        <v>14</v>
      </c>
      <c r="AB32" s="60" t="s">
        <v>13</v>
      </c>
      <c r="AC32" s="45"/>
    </row>
    <row r="33" customFormat="false" ht="14.25" hidden="false" customHeight="false" outlineLevel="0" collapsed="false">
      <c r="A33" s="51" t="n">
        <v>2215</v>
      </c>
      <c r="B33" s="52" t="s">
        <v>100</v>
      </c>
      <c r="C33" s="49" t="s">
        <v>57</v>
      </c>
      <c r="D33" s="49" t="s">
        <v>101</v>
      </c>
      <c r="E33" s="29" t="s">
        <v>11</v>
      </c>
      <c r="F33" s="30" t="n">
        <v>17</v>
      </c>
      <c r="G33" s="31" t="s">
        <v>12</v>
      </c>
      <c r="H33" s="32" t="s">
        <v>13</v>
      </c>
      <c r="I33" s="32" t="s">
        <v>13</v>
      </c>
      <c r="J33" s="32" t="s">
        <v>13</v>
      </c>
      <c r="K33" s="32" t="s">
        <v>13</v>
      </c>
      <c r="L33" s="32" t="s">
        <v>13</v>
      </c>
      <c r="M33" s="32" t="s">
        <v>13</v>
      </c>
      <c r="N33" s="32" t="s">
        <v>13</v>
      </c>
      <c r="O33" s="32" t="s">
        <v>13</v>
      </c>
      <c r="P33" s="32" t="s">
        <v>13</v>
      </c>
      <c r="Q33" s="32" t="s">
        <v>13</v>
      </c>
      <c r="R33" s="32" t="s">
        <v>13</v>
      </c>
      <c r="S33" s="32" t="s">
        <v>13</v>
      </c>
      <c r="T33" s="32" t="s">
        <v>13</v>
      </c>
      <c r="U33" s="32" t="s">
        <v>13</v>
      </c>
      <c r="V33" s="32" t="s">
        <v>13</v>
      </c>
      <c r="W33" s="32" t="s">
        <v>13</v>
      </c>
      <c r="X33" s="32" t="s">
        <v>13</v>
      </c>
      <c r="Y33" s="32" t="s">
        <v>13</v>
      </c>
      <c r="Z33" s="46" t="n">
        <v>12</v>
      </c>
      <c r="AA33" s="67" t="n">
        <v>13</v>
      </c>
      <c r="AB33" s="47" t="n">
        <v>11</v>
      </c>
      <c r="AC33" s="47" t="n">
        <v>12</v>
      </c>
    </row>
    <row r="34" customFormat="false" ht="14.25" hidden="false" customHeight="false" outlineLevel="0" collapsed="false">
      <c r="A34" s="51" t="n">
        <v>2216</v>
      </c>
      <c r="B34" s="52" t="s">
        <v>102</v>
      </c>
      <c r="C34" s="49" t="s">
        <v>103</v>
      </c>
      <c r="D34" s="49" t="s">
        <v>104</v>
      </c>
      <c r="E34" s="29" t="s">
        <v>17</v>
      </c>
      <c r="F34" s="30" t="n">
        <v>15</v>
      </c>
      <c r="G34" s="31" t="s">
        <v>18</v>
      </c>
      <c r="H34" s="32" t="s">
        <v>13</v>
      </c>
      <c r="I34" s="32" t="s">
        <v>13</v>
      </c>
      <c r="J34" s="32" t="s">
        <v>13</v>
      </c>
      <c r="K34" s="32" t="s">
        <v>13</v>
      </c>
      <c r="L34" s="32" t="s">
        <v>13</v>
      </c>
      <c r="M34" s="32" t="s">
        <v>13</v>
      </c>
      <c r="N34" s="32" t="s">
        <v>13</v>
      </c>
      <c r="O34" s="32" t="s">
        <v>13</v>
      </c>
      <c r="P34" s="32" t="s">
        <v>13</v>
      </c>
      <c r="Q34" s="32" t="s">
        <v>13</v>
      </c>
      <c r="R34" s="61" t="s">
        <v>13</v>
      </c>
      <c r="S34" s="61" t="s">
        <v>13</v>
      </c>
      <c r="T34" s="61" t="s">
        <v>13</v>
      </c>
      <c r="U34" s="61" t="s">
        <v>13</v>
      </c>
      <c r="V34" s="61" t="s">
        <v>13</v>
      </c>
      <c r="W34" s="61" t="s">
        <v>13</v>
      </c>
      <c r="X34" s="61" t="s">
        <v>13</v>
      </c>
      <c r="Y34" s="61" t="s">
        <v>13</v>
      </c>
      <c r="Z34" s="47" t="n">
        <v>9</v>
      </c>
      <c r="AA34" s="61" t="s">
        <v>13</v>
      </c>
      <c r="AB34" s="61" t="s">
        <v>13</v>
      </c>
      <c r="AC34" s="45"/>
    </row>
    <row r="35" customFormat="false" ht="14.25" hidden="false" customHeight="false" outlineLevel="0" collapsed="false">
      <c r="A35" s="51" t="n">
        <v>2222</v>
      </c>
      <c r="B35" s="52" t="s">
        <v>105</v>
      </c>
      <c r="C35" s="49" t="s">
        <v>106</v>
      </c>
      <c r="D35" s="49" t="s">
        <v>107</v>
      </c>
      <c r="E35" s="29" t="s">
        <v>62</v>
      </c>
      <c r="F35" s="30" t="n">
        <v>16</v>
      </c>
      <c r="G35" s="31" t="s">
        <v>52</v>
      </c>
      <c r="H35" s="32" t="s">
        <v>13</v>
      </c>
      <c r="I35" s="32" t="s">
        <v>13</v>
      </c>
      <c r="J35" s="32" t="s">
        <v>13</v>
      </c>
      <c r="K35" s="32" t="s">
        <v>13</v>
      </c>
      <c r="L35" s="32" t="s">
        <v>13</v>
      </c>
      <c r="M35" s="32" t="s">
        <v>13</v>
      </c>
      <c r="N35" s="32" t="s">
        <v>13</v>
      </c>
      <c r="O35" s="32" t="s">
        <v>13</v>
      </c>
      <c r="P35" s="32" t="s">
        <v>13</v>
      </c>
      <c r="Q35" s="32" t="s">
        <v>13</v>
      </c>
      <c r="R35" s="61" t="s">
        <v>13</v>
      </c>
      <c r="S35" s="61" t="s">
        <v>13</v>
      </c>
      <c r="T35" s="61" t="s">
        <v>13</v>
      </c>
      <c r="U35" s="61" t="s">
        <v>13</v>
      </c>
      <c r="V35" s="61" t="s">
        <v>13</v>
      </c>
      <c r="W35" s="61" t="s">
        <v>13</v>
      </c>
      <c r="X35" s="61" t="s">
        <v>13</v>
      </c>
      <c r="Y35" s="61" t="s">
        <v>13</v>
      </c>
      <c r="Z35" s="65" t="n">
        <v>6</v>
      </c>
      <c r="AA35" s="65" t="n">
        <v>7</v>
      </c>
      <c r="AB35" s="65" t="n">
        <v>7</v>
      </c>
      <c r="AC35" s="68" t="n">
        <v>6</v>
      </c>
    </row>
    <row r="36" customFormat="false" ht="14.25" hidden="false" customHeight="false" outlineLevel="0" collapsed="false">
      <c r="A36" s="51" t="n">
        <v>2224</v>
      </c>
      <c r="B36" s="52" t="s">
        <v>108</v>
      </c>
      <c r="C36" s="69" t="s">
        <v>64</v>
      </c>
      <c r="D36" s="49" t="s">
        <v>109</v>
      </c>
      <c r="E36" s="29" t="s">
        <v>46</v>
      </c>
      <c r="F36" s="30" t="n">
        <v>19</v>
      </c>
      <c r="G36" s="31" t="s">
        <v>47</v>
      </c>
      <c r="H36" s="32" t="s">
        <v>13</v>
      </c>
      <c r="I36" s="32" t="s">
        <v>13</v>
      </c>
      <c r="J36" s="32" t="s">
        <v>13</v>
      </c>
      <c r="K36" s="32" t="s">
        <v>13</v>
      </c>
      <c r="L36" s="32" t="s">
        <v>13</v>
      </c>
      <c r="M36" s="32" t="s">
        <v>13</v>
      </c>
      <c r="N36" s="32" t="s">
        <v>13</v>
      </c>
      <c r="O36" s="32" t="s">
        <v>13</v>
      </c>
      <c r="P36" s="32" t="s">
        <v>13</v>
      </c>
      <c r="Q36" s="32" t="s">
        <v>13</v>
      </c>
      <c r="R36" s="61" t="s">
        <v>13</v>
      </c>
      <c r="S36" s="61" t="s">
        <v>13</v>
      </c>
      <c r="T36" s="61" t="s">
        <v>13</v>
      </c>
      <c r="U36" s="61" t="s">
        <v>13</v>
      </c>
      <c r="V36" s="61" t="s">
        <v>13</v>
      </c>
      <c r="W36" s="61" t="s">
        <v>13</v>
      </c>
      <c r="X36" s="61" t="s">
        <v>13</v>
      </c>
      <c r="Y36" s="61" t="s">
        <v>13</v>
      </c>
      <c r="Z36" s="61" t="s">
        <v>13</v>
      </c>
      <c r="AA36" s="66" t="n">
        <v>18</v>
      </c>
      <c r="AB36" s="35" t="n">
        <v>16</v>
      </c>
      <c r="AC36" s="42" t="n">
        <v>13</v>
      </c>
    </row>
    <row r="37" customFormat="false" ht="14.25" hidden="false" customHeight="false" outlineLevel="0" collapsed="false">
      <c r="A37" s="51" t="n">
        <v>2225</v>
      </c>
      <c r="B37" s="52" t="s">
        <v>110</v>
      </c>
      <c r="C37" s="49" t="s">
        <v>111</v>
      </c>
      <c r="D37" s="49" t="s">
        <v>112</v>
      </c>
      <c r="E37" s="29" t="s">
        <v>46</v>
      </c>
      <c r="F37" s="30" t="n">
        <v>19</v>
      </c>
      <c r="G37" s="31" t="s">
        <v>47</v>
      </c>
      <c r="H37" s="32" t="s">
        <v>13</v>
      </c>
      <c r="I37" s="32" t="s">
        <v>13</v>
      </c>
      <c r="J37" s="32" t="s">
        <v>13</v>
      </c>
      <c r="K37" s="32" t="s">
        <v>13</v>
      </c>
      <c r="L37" s="32" t="s">
        <v>13</v>
      </c>
      <c r="M37" s="32" t="s">
        <v>13</v>
      </c>
      <c r="N37" s="32" t="s">
        <v>13</v>
      </c>
      <c r="O37" s="32" t="s">
        <v>13</v>
      </c>
      <c r="P37" s="32" t="s">
        <v>13</v>
      </c>
      <c r="Q37" s="32" t="s">
        <v>13</v>
      </c>
      <c r="R37" s="61" t="s">
        <v>13</v>
      </c>
      <c r="S37" s="61" t="s">
        <v>13</v>
      </c>
      <c r="T37" s="61" t="s">
        <v>13</v>
      </c>
      <c r="U37" s="61" t="s">
        <v>13</v>
      </c>
      <c r="V37" s="61" t="s">
        <v>13</v>
      </c>
      <c r="W37" s="61" t="s">
        <v>13</v>
      </c>
      <c r="X37" s="61" t="s">
        <v>13</v>
      </c>
      <c r="Y37" s="61" t="s">
        <v>13</v>
      </c>
      <c r="Z37" s="61" t="s">
        <v>13</v>
      </c>
      <c r="AA37" s="41" t="n">
        <v>19</v>
      </c>
      <c r="AB37" s="35" t="n">
        <v>17</v>
      </c>
      <c r="AC37" s="42" t="n">
        <v>14</v>
      </c>
    </row>
    <row r="38" customFormat="false" ht="14.25" hidden="false" customHeight="false" outlineLevel="0" collapsed="false">
      <c r="A38" s="51" t="n">
        <v>2226</v>
      </c>
      <c r="B38" s="52" t="s">
        <v>113</v>
      </c>
      <c r="C38" s="49" t="s">
        <v>114</v>
      </c>
      <c r="D38" s="49" t="s">
        <v>115</v>
      </c>
      <c r="E38" s="29" t="s">
        <v>62</v>
      </c>
      <c r="F38" s="30" t="n">
        <v>16</v>
      </c>
      <c r="G38" s="31" t="s">
        <v>52</v>
      </c>
      <c r="H38" s="32" t="s">
        <v>13</v>
      </c>
      <c r="I38" s="32" t="s">
        <v>13</v>
      </c>
      <c r="J38" s="32" t="s">
        <v>13</v>
      </c>
      <c r="K38" s="32" t="s">
        <v>13</v>
      </c>
      <c r="L38" s="32" t="s">
        <v>13</v>
      </c>
      <c r="M38" s="32" t="s">
        <v>13</v>
      </c>
      <c r="N38" s="32" t="s">
        <v>13</v>
      </c>
      <c r="O38" s="32" t="s">
        <v>13</v>
      </c>
      <c r="P38" s="32" t="s">
        <v>13</v>
      </c>
      <c r="Q38" s="32" t="s">
        <v>13</v>
      </c>
      <c r="R38" s="61" t="s">
        <v>13</v>
      </c>
      <c r="S38" s="61" t="s">
        <v>13</v>
      </c>
      <c r="T38" s="61" t="s">
        <v>13</v>
      </c>
      <c r="U38" s="61" t="s">
        <v>13</v>
      </c>
      <c r="V38" s="61" t="s">
        <v>13</v>
      </c>
      <c r="W38" s="61" t="s">
        <v>13</v>
      </c>
      <c r="X38" s="61" t="s">
        <v>13</v>
      </c>
      <c r="Y38" s="61" t="s">
        <v>13</v>
      </c>
      <c r="Z38" s="61" t="s">
        <v>13</v>
      </c>
      <c r="AA38" s="70" t="n">
        <v>11</v>
      </c>
      <c r="AB38" s="35" t="n">
        <v>14</v>
      </c>
      <c r="AC38" s="42" t="n">
        <v>12</v>
      </c>
    </row>
    <row r="39" customFormat="false" ht="14.25" hidden="false" customHeight="false" outlineLevel="0" collapsed="false">
      <c r="A39" s="51" t="n">
        <v>2227</v>
      </c>
      <c r="B39" s="52" t="s">
        <v>116</v>
      </c>
      <c r="C39" s="49" t="s">
        <v>117</v>
      </c>
      <c r="D39" s="49" t="s">
        <v>118</v>
      </c>
      <c r="E39" s="29" t="s">
        <v>11</v>
      </c>
      <c r="F39" s="30" t="n">
        <v>17</v>
      </c>
      <c r="G39" s="31" t="s">
        <v>12</v>
      </c>
      <c r="H39" s="32" t="s">
        <v>13</v>
      </c>
      <c r="I39" s="32" t="s">
        <v>13</v>
      </c>
      <c r="J39" s="32" t="s">
        <v>13</v>
      </c>
      <c r="K39" s="32" t="s">
        <v>13</v>
      </c>
      <c r="L39" s="32" t="s">
        <v>13</v>
      </c>
      <c r="M39" s="32" t="s">
        <v>13</v>
      </c>
      <c r="N39" s="32" t="s">
        <v>13</v>
      </c>
      <c r="O39" s="32" t="s">
        <v>13</v>
      </c>
      <c r="P39" s="32" t="s">
        <v>13</v>
      </c>
      <c r="Q39" s="32" t="s">
        <v>13</v>
      </c>
      <c r="R39" s="61" t="s">
        <v>13</v>
      </c>
      <c r="S39" s="61" t="s">
        <v>13</v>
      </c>
      <c r="T39" s="61" t="s">
        <v>13</v>
      </c>
      <c r="U39" s="61" t="s">
        <v>13</v>
      </c>
      <c r="V39" s="61" t="s">
        <v>13</v>
      </c>
      <c r="W39" s="61" t="s">
        <v>13</v>
      </c>
      <c r="X39" s="61" t="s">
        <v>13</v>
      </c>
      <c r="Y39" s="61" t="s">
        <v>13</v>
      </c>
      <c r="Z39" s="61" t="s">
        <v>13</v>
      </c>
      <c r="AA39" s="35" t="n">
        <v>14</v>
      </c>
      <c r="AB39" s="47" t="n">
        <v>10</v>
      </c>
      <c r="AC39" s="42" t="n">
        <v>10</v>
      </c>
    </row>
    <row r="40" customFormat="false" ht="14.25" hidden="false" customHeight="false" outlineLevel="0" collapsed="false">
      <c r="A40" s="51" t="n">
        <v>2228</v>
      </c>
      <c r="B40" s="52" t="s">
        <v>119</v>
      </c>
      <c r="C40" s="49" t="s">
        <v>120</v>
      </c>
      <c r="D40" s="49" t="s">
        <v>121</v>
      </c>
      <c r="E40" s="29" t="s">
        <v>27</v>
      </c>
      <c r="F40" s="30" t="n">
        <v>15</v>
      </c>
      <c r="G40" s="31" t="s">
        <v>18</v>
      </c>
      <c r="H40" s="32" t="s">
        <v>13</v>
      </c>
      <c r="I40" s="32" t="s">
        <v>13</v>
      </c>
      <c r="J40" s="32" t="s">
        <v>13</v>
      </c>
      <c r="K40" s="32" t="s">
        <v>13</v>
      </c>
      <c r="L40" s="32" t="s">
        <v>13</v>
      </c>
      <c r="M40" s="32" t="s">
        <v>13</v>
      </c>
      <c r="N40" s="32" t="s">
        <v>13</v>
      </c>
      <c r="O40" s="32" t="s">
        <v>13</v>
      </c>
      <c r="P40" s="32" t="s">
        <v>13</v>
      </c>
      <c r="Q40" s="32" t="s">
        <v>13</v>
      </c>
      <c r="R40" s="61" t="s">
        <v>13</v>
      </c>
      <c r="S40" s="61" t="s">
        <v>13</v>
      </c>
      <c r="T40" s="61" t="s">
        <v>13</v>
      </c>
      <c r="U40" s="61" t="s">
        <v>13</v>
      </c>
      <c r="V40" s="61" t="s">
        <v>13</v>
      </c>
      <c r="W40" s="61" t="s">
        <v>13</v>
      </c>
      <c r="X40" s="61" t="s">
        <v>13</v>
      </c>
      <c r="Y40" s="61" t="s">
        <v>13</v>
      </c>
      <c r="Z40" s="61" t="s">
        <v>13</v>
      </c>
      <c r="AA40" s="66" t="n">
        <v>14</v>
      </c>
      <c r="AB40" s="41" t="n">
        <v>15</v>
      </c>
      <c r="AC40" s="42" t="n">
        <v>10</v>
      </c>
    </row>
    <row r="41" customFormat="false" ht="14.25" hidden="false" customHeight="false" outlineLevel="0" collapsed="false">
      <c r="A41" s="51" t="n">
        <v>2229</v>
      </c>
      <c r="B41" s="52" t="s">
        <v>122</v>
      </c>
      <c r="C41" s="49" t="s">
        <v>123</v>
      </c>
      <c r="D41" s="49" t="s">
        <v>124</v>
      </c>
      <c r="E41" s="29" t="s">
        <v>11</v>
      </c>
      <c r="F41" s="30" t="n">
        <v>17</v>
      </c>
      <c r="G41" s="31" t="s">
        <v>12</v>
      </c>
      <c r="H41" s="32" t="s">
        <v>13</v>
      </c>
      <c r="I41" s="32" t="s">
        <v>13</v>
      </c>
      <c r="J41" s="32" t="s">
        <v>13</v>
      </c>
      <c r="K41" s="32" t="s">
        <v>13</v>
      </c>
      <c r="L41" s="32" t="s">
        <v>13</v>
      </c>
      <c r="M41" s="32" t="s">
        <v>13</v>
      </c>
      <c r="N41" s="32" t="s">
        <v>13</v>
      </c>
      <c r="O41" s="32" t="s">
        <v>13</v>
      </c>
      <c r="P41" s="32" t="s">
        <v>13</v>
      </c>
      <c r="Q41" s="32" t="s">
        <v>13</v>
      </c>
      <c r="R41" s="61" t="s">
        <v>13</v>
      </c>
      <c r="S41" s="61" t="s">
        <v>13</v>
      </c>
      <c r="T41" s="61" t="s">
        <v>13</v>
      </c>
      <c r="U41" s="61" t="s">
        <v>13</v>
      </c>
      <c r="V41" s="61" t="s">
        <v>13</v>
      </c>
      <c r="W41" s="61" t="s">
        <v>13</v>
      </c>
      <c r="X41" s="61" t="s">
        <v>13</v>
      </c>
      <c r="Y41" s="61" t="s">
        <v>13</v>
      </c>
      <c r="Z41" s="61" t="s">
        <v>13</v>
      </c>
      <c r="AA41" s="35" t="n">
        <v>15</v>
      </c>
      <c r="AB41" s="41" t="n">
        <v>17</v>
      </c>
      <c r="AC41" s="36" t="n">
        <v>14</v>
      </c>
    </row>
    <row r="42" customFormat="false" ht="14.25" hidden="false" customHeight="false" outlineLevel="0" collapsed="false">
      <c r="A42" s="51" t="n">
        <v>2230</v>
      </c>
      <c r="B42" s="52" t="s">
        <v>125</v>
      </c>
      <c r="C42" s="49" t="s">
        <v>126</v>
      </c>
      <c r="D42" s="49" t="s">
        <v>127</v>
      </c>
      <c r="E42" s="29" t="s">
        <v>27</v>
      </c>
      <c r="F42" s="30" t="n">
        <v>15</v>
      </c>
      <c r="G42" s="31" t="s">
        <v>18</v>
      </c>
      <c r="H42" s="32" t="s">
        <v>13</v>
      </c>
      <c r="I42" s="32" t="s">
        <v>13</v>
      </c>
      <c r="J42" s="32" t="s">
        <v>13</v>
      </c>
      <c r="K42" s="32" t="s">
        <v>13</v>
      </c>
      <c r="L42" s="32" t="s">
        <v>13</v>
      </c>
      <c r="M42" s="32" t="s">
        <v>13</v>
      </c>
      <c r="N42" s="32" t="s">
        <v>13</v>
      </c>
      <c r="O42" s="32" t="s">
        <v>13</v>
      </c>
      <c r="P42" s="32" t="s">
        <v>13</v>
      </c>
      <c r="Q42" s="32" t="s">
        <v>13</v>
      </c>
      <c r="R42" s="61" t="s">
        <v>13</v>
      </c>
      <c r="S42" s="61" t="s">
        <v>13</v>
      </c>
      <c r="T42" s="61" t="s">
        <v>13</v>
      </c>
      <c r="U42" s="61" t="s">
        <v>13</v>
      </c>
      <c r="V42" s="61" t="s">
        <v>13</v>
      </c>
      <c r="W42" s="61" t="s">
        <v>13</v>
      </c>
      <c r="X42" s="61" t="s">
        <v>13</v>
      </c>
      <c r="Y42" s="61" t="s">
        <v>13</v>
      </c>
      <c r="Z42" s="61" t="s">
        <v>13</v>
      </c>
      <c r="AA42" s="66" t="n">
        <v>15</v>
      </c>
      <c r="AB42" s="47" t="n">
        <v>11</v>
      </c>
      <c r="AC42" s="36" t="n">
        <v>13</v>
      </c>
    </row>
    <row r="43" customFormat="false" ht="14.25" hidden="false" customHeight="false" outlineLevel="0" collapsed="false">
      <c r="A43" s="51" t="n">
        <v>2231</v>
      </c>
      <c r="B43" s="52" t="s">
        <v>128</v>
      </c>
      <c r="C43" s="49" t="s">
        <v>103</v>
      </c>
      <c r="D43" s="49" t="s">
        <v>129</v>
      </c>
      <c r="E43" s="29" t="s">
        <v>17</v>
      </c>
      <c r="F43" s="30" t="n">
        <v>15</v>
      </c>
      <c r="G43" s="31" t="s">
        <v>18</v>
      </c>
      <c r="H43" s="32" t="s">
        <v>13</v>
      </c>
      <c r="I43" s="32" t="s">
        <v>13</v>
      </c>
      <c r="J43" s="32" t="s">
        <v>13</v>
      </c>
      <c r="K43" s="32" t="s">
        <v>13</v>
      </c>
      <c r="L43" s="32" t="s">
        <v>13</v>
      </c>
      <c r="M43" s="32" t="s">
        <v>13</v>
      </c>
      <c r="N43" s="32" t="s">
        <v>13</v>
      </c>
      <c r="O43" s="32" t="s">
        <v>13</v>
      </c>
      <c r="P43" s="32" t="s">
        <v>13</v>
      </c>
      <c r="Q43" s="32" t="s">
        <v>13</v>
      </c>
      <c r="R43" s="61" t="s">
        <v>13</v>
      </c>
      <c r="S43" s="61" t="s">
        <v>13</v>
      </c>
      <c r="T43" s="61" t="s">
        <v>13</v>
      </c>
      <c r="U43" s="61" t="s">
        <v>13</v>
      </c>
      <c r="V43" s="61" t="s">
        <v>13</v>
      </c>
      <c r="W43" s="61" t="s">
        <v>13</v>
      </c>
      <c r="X43" s="61" t="s">
        <v>13</v>
      </c>
      <c r="Y43" s="61" t="s">
        <v>13</v>
      </c>
      <c r="Z43" s="61" t="s">
        <v>13</v>
      </c>
      <c r="AA43" s="47" t="n">
        <v>11</v>
      </c>
      <c r="AB43" s="47" t="n">
        <v>9</v>
      </c>
      <c r="AC43" s="42" t="n">
        <v>9</v>
      </c>
    </row>
    <row r="44" customFormat="false" ht="14.25" hidden="false" customHeight="false" outlineLevel="0" collapsed="false">
      <c r="A44" s="51" t="n">
        <v>2236</v>
      </c>
      <c r="B44" s="52" t="s">
        <v>130</v>
      </c>
      <c r="C44" s="49" t="s">
        <v>15</v>
      </c>
      <c r="D44" s="49" t="s">
        <v>131</v>
      </c>
      <c r="E44" s="29" t="s">
        <v>17</v>
      </c>
      <c r="F44" s="30" t="n">
        <v>15</v>
      </c>
      <c r="G44" s="31" t="s">
        <v>18</v>
      </c>
      <c r="H44" s="32" t="s">
        <v>13</v>
      </c>
      <c r="I44" s="32" t="s">
        <v>13</v>
      </c>
      <c r="J44" s="32" t="s">
        <v>13</v>
      </c>
      <c r="K44" s="32" t="s">
        <v>13</v>
      </c>
      <c r="L44" s="32" t="s">
        <v>13</v>
      </c>
      <c r="M44" s="32" t="s">
        <v>13</v>
      </c>
      <c r="N44" s="32" t="s">
        <v>13</v>
      </c>
      <c r="O44" s="32" t="s">
        <v>13</v>
      </c>
      <c r="P44" s="32" t="s">
        <v>13</v>
      </c>
      <c r="Q44" s="32" t="s">
        <v>13</v>
      </c>
      <c r="R44" s="61" t="s">
        <v>13</v>
      </c>
      <c r="S44" s="61" t="s">
        <v>13</v>
      </c>
      <c r="T44" s="61" t="s">
        <v>13</v>
      </c>
      <c r="U44" s="61" t="s">
        <v>13</v>
      </c>
      <c r="V44" s="61" t="s">
        <v>13</v>
      </c>
      <c r="W44" s="61" t="s">
        <v>13</v>
      </c>
      <c r="X44" s="61" t="s">
        <v>13</v>
      </c>
      <c r="Y44" s="61" t="s">
        <v>13</v>
      </c>
      <c r="Z44" s="61" t="s">
        <v>13</v>
      </c>
      <c r="AA44" s="41" t="n">
        <v>16</v>
      </c>
      <c r="AB44" s="41" t="n">
        <v>14</v>
      </c>
      <c r="AC44" s="48" t="n">
        <v>15</v>
      </c>
    </row>
    <row r="45" customFormat="false" ht="14.25" hidden="false" customHeight="false" outlineLevel="0" collapsed="false">
      <c r="A45" s="51" t="n">
        <v>2237</v>
      </c>
      <c r="B45" s="52" t="s">
        <v>132</v>
      </c>
      <c r="C45" s="49" t="s">
        <v>32</v>
      </c>
      <c r="D45" s="49" t="s">
        <v>133</v>
      </c>
      <c r="E45" s="29" t="s">
        <v>27</v>
      </c>
      <c r="F45" s="30" t="n">
        <v>15</v>
      </c>
      <c r="G45" s="31" t="s">
        <v>18</v>
      </c>
      <c r="H45" s="32" t="s">
        <v>13</v>
      </c>
      <c r="I45" s="32" t="s">
        <v>13</v>
      </c>
      <c r="J45" s="32" t="s">
        <v>13</v>
      </c>
      <c r="K45" s="32" t="s">
        <v>13</v>
      </c>
      <c r="L45" s="32" t="s">
        <v>13</v>
      </c>
      <c r="M45" s="32" t="s">
        <v>13</v>
      </c>
      <c r="N45" s="32" t="s">
        <v>13</v>
      </c>
      <c r="O45" s="32" t="s">
        <v>13</v>
      </c>
      <c r="P45" s="32" t="s">
        <v>13</v>
      </c>
      <c r="Q45" s="32" t="s">
        <v>13</v>
      </c>
      <c r="R45" s="61" t="s">
        <v>13</v>
      </c>
      <c r="S45" s="61" t="s">
        <v>13</v>
      </c>
      <c r="T45" s="61" t="s">
        <v>13</v>
      </c>
      <c r="U45" s="61" t="s">
        <v>13</v>
      </c>
      <c r="V45" s="61" t="s">
        <v>13</v>
      </c>
      <c r="W45" s="61" t="s">
        <v>13</v>
      </c>
      <c r="X45" s="61" t="s">
        <v>13</v>
      </c>
      <c r="Y45" s="61" t="s">
        <v>13</v>
      </c>
      <c r="Z45" s="61" t="s">
        <v>13</v>
      </c>
      <c r="AA45" s="41" t="n">
        <v>16</v>
      </c>
      <c r="AB45" s="60" t="s">
        <v>13</v>
      </c>
      <c r="AC45" s="45"/>
    </row>
    <row r="46" customFormat="false" ht="14.25" hidden="false" customHeight="false" outlineLevel="0" collapsed="false">
      <c r="A46" s="51" t="n">
        <v>6000</v>
      </c>
      <c r="B46" s="52" t="s">
        <v>134</v>
      </c>
      <c r="C46" s="49" t="s">
        <v>49</v>
      </c>
      <c r="D46" s="49" t="s">
        <v>135</v>
      </c>
      <c r="E46" s="29" t="s">
        <v>51</v>
      </c>
      <c r="F46" s="30" t="n">
        <v>16</v>
      </c>
      <c r="G46" s="31" t="s">
        <v>52</v>
      </c>
      <c r="H46" s="71" t="n">
        <v>6</v>
      </c>
      <c r="I46" s="71" t="n">
        <v>7</v>
      </c>
      <c r="J46" s="71" t="n">
        <v>6</v>
      </c>
      <c r="K46" s="55" t="n">
        <v>14</v>
      </c>
      <c r="L46" s="55" t="n">
        <v>13</v>
      </c>
      <c r="M46" s="53" t="n">
        <v>9</v>
      </c>
      <c r="N46" s="53" t="n">
        <v>12</v>
      </c>
      <c r="O46" s="53" t="n">
        <v>12</v>
      </c>
      <c r="P46" s="55" t="n">
        <v>14</v>
      </c>
      <c r="Q46" s="54" t="n">
        <v>15</v>
      </c>
      <c r="R46" s="41" t="n">
        <v>16</v>
      </c>
      <c r="S46" s="41" t="n">
        <v>15</v>
      </c>
      <c r="T46" s="35" t="n">
        <v>13</v>
      </c>
      <c r="U46" s="41" t="n">
        <v>16</v>
      </c>
      <c r="V46" s="41" t="n">
        <v>17</v>
      </c>
      <c r="W46" s="62" t="n">
        <v>12</v>
      </c>
      <c r="X46" s="62" t="n">
        <v>16</v>
      </c>
      <c r="Y46" s="35" t="n">
        <v>13</v>
      </c>
      <c r="Z46" s="61" t="s">
        <v>13</v>
      </c>
      <c r="AA46" s="60" t="s">
        <v>13</v>
      </c>
      <c r="AB46" s="60" t="s">
        <v>13</v>
      </c>
      <c r="AC46" s="45"/>
    </row>
    <row r="47" customFormat="false" ht="14.25" hidden="false" customHeight="false" outlineLevel="0" collapsed="false">
      <c r="A47" s="51" t="n">
        <v>8000</v>
      </c>
      <c r="B47" s="52" t="s">
        <v>136</v>
      </c>
      <c r="C47" s="49" t="s">
        <v>44</v>
      </c>
      <c r="D47" s="49" t="s">
        <v>137</v>
      </c>
      <c r="E47" s="29" t="s">
        <v>72</v>
      </c>
      <c r="F47" s="30" t="n">
        <v>19</v>
      </c>
      <c r="G47" s="31" t="s">
        <v>47</v>
      </c>
      <c r="H47" s="53" t="n">
        <v>12</v>
      </c>
      <c r="I47" s="53" t="n">
        <v>12</v>
      </c>
      <c r="J47" s="53" t="n">
        <v>13</v>
      </c>
      <c r="K47" s="53" t="n">
        <v>12</v>
      </c>
      <c r="L47" s="53" t="n">
        <v>12</v>
      </c>
      <c r="M47" s="71" t="n">
        <v>9</v>
      </c>
      <c r="N47" s="53" t="n">
        <v>14</v>
      </c>
      <c r="O47" s="53" t="n">
        <v>14</v>
      </c>
      <c r="P47" s="55" t="n">
        <v>15</v>
      </c>
      <c r="Q47" s="55" t="n">
        <v>15</v>
      </c>
      <c r="R47" s="47" t="n">
        <v>14</v>
      </c>
      <c r="S47" s="47" t="n">
        <v>13</v>
      </c>
      <c r="T47" s="63" t="n">
        <v>10</v>
      </c>
      <c r="U47" s="35" t="n">
        <v>16</v>
      </c>
      <c r="V47" s="35" t="n">
        <v>17</v>
      </c>
      <c r="W47" s="64" t="n">
        <v>16</v>
      </c>
      <c r="X47" s="64" t="n">
        <v>16</v>
      </c>
      <c r="Y47" s="35" t="n">
        <v>17</v>
      </c>
      <c r="Z47" s="35" t="n">
        <v>17</v>
      </c>
      <c r="AA47" s="35" t="n">
        <v>16</v>
      </c>
      <c r="AB47" s="35" t="n">
        <v>15</v>
      </c>
      <c r="AC47" s="35" t="n">
        <v>16</v>
      </c>
    </row>
    <row r="48" customFormat="false" ht="14.25" hidden="false" customHeight="false" outlineLevel="0" collapsed="false">
      <c r="A48" s="51" t="n">
        <v>9000</v>
      </c>
      <c r="B48" s="52" t="s">
        <v>138</v>
      </c>
      <c r="C48" s="49" t="s">
        <v>139</v>
      </c>
      <c r="D48" s="49" t="s">
        <v>140</v>
      </c>
      <c r="E48" s="29" t="s">
        <v>72</v>
      </c>
      <c r="F48" s="30" t="n">
        <v>19</v>
      </c>
      <c r="G48" s="31" t="s">
        <v>47</v>
      </c>
      <c r="H48" s="71" t="n">
        <v>9</v>
      </c>
      <c r="I48" s="71" t="n">
        <v>9</v>
      </c>
      <c r="J48" s="53" t="n">
        <v>12</v>
      </c>
      <c r="K48" s="53" t="n">
        <v>12</v>
      </c>
      <c r="L48" s="55" t="n">
        <v>15</v>
      </c>
      <c r="M48" s="53" t="n">
        <v>11</v>
      </c>
      <c r="N48" s="53" t="n">
        <v>13</v>
      </c>
      <c r="O48" s="53" t="n">
        <v>13</v>
      </c>
      <c r="P48" s="55" t="n">
        <v>16</v>
      </c>
      <c r="Q48" s="53" t="n">
        <v>13</v>
      </c>
      <c r="R48" s="35" t="n">
        <v>15</v>
      </c>
      <c r="S48" s="47" t="n">
        <v>13</v>
      </c>
      <c r="T48" s="47" t="n">
        <v>14</v>
      </c>
      <c r="U48" s="35" t="n">
        <v>16</v>
      </c>
      <c r="V48" s="47" t="n">
        <v>14</v>
      </c>
      <c r="W48" s="64" t="n">
        <v>13</v>
      </c>
      <c r="X48" s="64" t="n">
        <v>16</v>
      </c>
      <c r="Y48" s="35" t="n">
        <v>15</v>
      </c>
      <c r="Z48" s="47" t="n">
        <v>14</v>
      </c>
      <c r="AA48" s="47" t="n">
        <v>12</v>
      </c>
      <c r="AB48" s="47" t="n">
        <v>14</v>
      </c>
      <c r="AC48" s="65" t="n">
        <v>10</v>
      </c>
      <c r="AD48" s="0" t="s">
        <v>141</v>
      </c>
    </row>
    <row r="49" customFormat="false" ht="14.25" hidden="false" customHeight="false" outlineLevel="0" collapsed="false">
      <c r="A49" s="51" t="n">
        <v>9100</v>
      </c>
      <c r="B49" s="52" t="s">
        <v>142</v>
      </c>
      <c r="C49" s="49" t="s">
        <v>106</v>
      </c>
      <c r="D49" s="49" t="s">
        <v>143</v>
      </c>
      <c r="E49" s="29" t="s">
        <v>62</v>
      </c>
      <c r="F49" s="30" t="n">
        <v>16</v>
      </c>
      <c r="G49" s="31" t="s">
        <v>52</v>
      </c>
      <c r="H49" s="32" t="s">
        <v>13</v>
      </c>
      <c r="I49" s="32" t="s">
        <v>13</v>
      </c>
      <c r="J49" s="32" t="s">
        <v>13</v>
      </c>
      <c r="K49" s="32" t="s">
        <v>13</v>
      </c>
      <c r="L49" s="32" t="s">
        <v>13</v>
      </c>
      <c r="M49" s="32" t="s">
        <v>13</v>
      </c>
      <c r="N49" s="32" t="s">
        <v>13</v>
      </c>
      <c r="O49" s="32" t="s">
        <v>13</v>
      </c>
      <c r="P49" s="32" t="s">
        <v>13</v>
      </c>
      <c r="Q49" s="32" t="s">
        <v>13</v>
      </c>
      <c r="R49" s="61" t="s">
        <v>13</v>
      </c>
      <c r="S49" s="41" t="n">
        <v>16</v>
      </c>
      <c r="T49" s="35" t="n">
        <v>14</v>
      </c>
      <c r="U49" s="47" t="n">
        <v>9</v>
      </c>
      <c r="V49" s="47" t="n">
        <v>11</v>
      </c>
      <c r="W49" s="62" t="n">
        <v>11</v>
      </c>
      <c r="X49" s="62" t="n">
        <v>13</v>
      </c>
      <c r="Y49" s="41" t="n">
        <v>15</v>
      </c>
      <c r="Z49" s="47" t="n">
        <v>12</v>
      </c>
      <c r="AA49" s="60" t="s">
        <v>13</v>
      </c>
      <c r="AB49" s="60" t="s">
        <v>13</v>
      </c>
      <c r="AC49" s="45"/>
    </row>
    <row r="50" customFormat="false" ht="14.25" hidden="false" customHeight="false" outlineLevel="0" collapsed="false">
      <c r="A50" s="51" t="n">
        <v>9300</v>
      </c>
      <c r="B50" s="52" t="s">
        <v>144</v>
      </c>
      <c r="C50" s="49" t="s">
        <v>145</v>
      </c>
      <c r="D50" s="49" t="s">
        <v>146</v>
      </c>
      <c r="E50" s="29" t="s">
        <v>62</v>
      </c>
      <c r="F50" s="30" t="n">
        <v>16</v>
      </c>
      <c r="G50" s="31" t="s">
        <v>52</v>
      </c>
      <c r="H50" s="32" t="s">
        <v>13</v>
      </c>
      <c r="I50" s="32" t="s">
        <v>13</v>
      </c>
      <c r="J50" s="32" t="s">
        <v>13</v>
      </c>
      <c r="K50" s="32" t="s">
        <v>13</v>
      </c>
      <c r="L50" s="32" t="s">
        <v>13</v>
      </c>
      <c r="M50" s="32" t="s">
        <v>13</v>
      </c>
      <c r="N50" s="32" t="s">
        <v>13</v>
      </c>
      <c r="O50" s="32" t="s">
        <v>13</v>
      </c>
      <c r="P50" s="32" t="s">
        <v>13</v>
      </c>
      <c r="Q50" s="32" t="s">
        <v>13</v>
      </c>
      <c r="R50" s="61" t="s">
        <v>13</v>
      </c>
      <c r="S50" s="63" t="n">
        <v>8</v>
      </c>
      <c r="T50" s="35" t="n">
        <v>13</v>
      </c>
      <c r="U50" s="47" t="n">
        <v>11</v>
      </c>
      <c r="V50" s="47" t="n">
        <v>11</v>
      </c>
      <c r="W50" s="62" t="n">
        <v>13</v>
      </c>
      <c r="X50" s="62" t="n">
        <v>14</v>
      </c>
      <c r="Y50" s="35" t="n">
        <v>13</v>
      </c>
      <c r="Z50" s="35" t="n">
        <v>14</v>
      </c>
      <c r="AA50" s="35" t="n">
        <v>13</v>
      </c>
      <c r="AB50" s="47" t="n">
        <v>11</v>
      </c>
      <c r="AC50" s="42" t="n">
        <v>12</v>
      </c>
    </row>
    <row r="51" customFormat="false" ht="14.25" hidden="false" customHeight="false" outlineLevel="0" collapsed="false">
      <c r="A51" s="51" t="n">
        <v>9600</v>
      </c>
      <c r="B51" s="52" t="s">
        <v>147</v>
      </c>
      <c r="C51" s="49" t="s">
        <v>114</v>
      </c>
      <c r="D51" s="49" t="s">
        <v>148</v>
      </c>
      <c r="E51" s="29" t="s">
        <v>62</v>
      </c>
      <c r="F51" s="30" t="n">
        <v>16</v>
      </c>
      <c r="G51" s="31" t="s">
        <v>52</v>
      </c>
      <c r="H51" s="32" t="s">
        <v>13</v>
      </c>
      <c r="I51" s="32" t="s">
        <v>13</v>
      </c>
      <c r="J51" s="32" t="s">
        <v>13</v>
      </c>
      <c r="K51" s="32" t="s">
        <v>13</v>
      </c>
      <c r="L51" s="32" t="s">
        <v>13</v>
      </c>
      <c r="M51" s="32" t="s">
        <v>13</v>
      </c>
      <c r="N51" s="32" t="s">
        <v>13</v>
      </c>
      <c r="O51" s="32" t="s">
        <v>13</v>
      </c>
      <c r="P51" s="32" t="s">
        <v>13</v>
      </c>
      <c r="Q51" s="32" t="s">
        <v>13</v>
      </c>
      <c r="R51" s="61" t="s">
        <v>13</v>
      </c>
      <c r="S51" s="61" t="s">
        <v>13</v>
      </c>
      <c r="T51" s="47" t="n">
        <v>12</v>
      </c>
      <c r="U51" s="41" t="n">
        <v>15</v>
      </c>
      <c r="V51" s="47" t="n">
        <v>12</v>
      </c>
      <c r="W51" s="62" t="n">
        <v>13</v>
      </c>
      <c r="X51" s="62" t="n">
        <v>14</v>
      </c>
      <c r="Y51" s="35" t="n">
        <v>14</v>
      </c>
      <c r="Z51" s="41" t="n">
        <v>16</v>
      </c>
      <c r="AA51" s="60" t="s">
        <v>13</v>
      </c>
      <c r="AB51" s="60" t="s">
        <v>13</v>
      </c>
      <c r="AC51" s="45"/>
    </row>
    <row r="52" customFormat="false" ht="14.25" hidden="false" customHeight="false" outlineLevel="0" collapsed="false">
      <c r="A52" s="51" t="n">
        <v>9700</v>
      </c>
      <c r="B52" s="52" t="s">
        <v>149</v>
      </c>
      <c r="C52" s="49" t="s">
        <v>111</v>
      </c>
      <c r="D52" s="49" t="s">
        <v>150</v>
      </c>
      <c r="E52" s="29" t="s">
        <v>46</v>
      </c>
      <c r="F52" s="30" t="n">
        <v>19</v>
      </c>
      <c r="G52" s="31" t="s">
        <v>47</v>
      </c>
      <c r="H52" s="32" t="s">
        <v>13</v>
      </c>
      <c r="I52" s="32" t="s">
        <v>13</v>
      </c>
      <c r="J52" s="32" t="s">
        <v>13</v>
      </c>
      <c r="K52" s="32" t="s">
        <v>13</v>
      </c>
      <c r="L52" s="32" t="s">
        <v>13</v>
      </c>
      <c r="M52" s="32" t="s">
        <v>13</v>
      </c>
      <c r="N52" s="32" t="s">
        <v>13</v>
      </c>
      <c r="O52" s="32" t="s">
        <v>13</v>
      </c>
      <c r="P52" s="32" t="s">
        <v>13</v>
      </c>
      <c r="Q52" s="32" t="s">
        <v>13</v>
      </c>
      <c r="R52" s="61" t="s">
        <v>13</v>
      </c>
      <c r="S52" s="61" t="s">
        <v>13</v>
      </c>
      <c r="T52" s="47" t="n">
        <v>14</v>
      </c>
      <c r="U52" s="35" t="n">
        <v>15</v>
      </c>
      <c r="V52" s="47" t="n">
        <v>14</v>
      </c>
      <c r="W52" s="64" t="n">
        <v>14</v>
      </c>
      <c r="X52" s="64" t="n">
        <v>17</v>
      </c>
      <c r="Y52" s="35" t="n">
        <v>16</v>
      </c>
      <c r="Z52" s="47" t="n">
        <v>14</v>
      </c>
      <c r="AA52" s="60" t="s">
        <v>13</v>
      </c>
      <c r="AB52" s="60" t="s">
        <v>13</v>
      </c>
      <c r="AC52" s="45"/>
    </row>
    <row r="53" customFormat="false" ht="14.25" hidden="false" customHeight="false" outlineLevel="0" collapsed="false">
      <c r="A53" s="51" t="n">
        <v>10000</v>
      </c>
      <c r="B53" s="52" t="s">
        <v>151</v>
      </c>
      <c r="C53" s="49" t="s">
        <v>152</v>
      </c>
      <c r="D53" s="49" t="s">
        <v>153</v>
      </c>
      <c r="E53" s="29" t="s">
        <v>11</v>
      </c>
      <c r="F53" s="30" t="n">
        <v>17</v>
      </c>
      <c r="G53" s="31" t="s">
        <v>12</v>
      </c>
      <c r="H53" s="72" t="n">
        <v>5</v>
      </c>
      <c r="I53" s="53" t="n">
        <v>11</v>
      </c>
      <c r="J53" s="53" t="n">
        <v>10</v>
      </c>
      <c r="K53" s="53" t="n">
        <v>11</v>
      </c>
      <c r="L53" s="53" t="n">
        <v>10</v>
      </c>
      <c r="M53" s="53" t="n">
        <v>10</v>
      </c>
      <c r="N53" s="53" t="n">
        <v>10</v>
      </c>
      <c r="O53" s="53" t="n">
        <v>12</v>
      </c>
      <c r="P53" s="53" t="n">
        <v>11</v>
      </c>
      <c r="Q53" s="53" t="n">
        <v>11</v>
      </c>
      <c r="R53" s="47" t="n">
        <v>12</v>
      </c>
      <c r="S53" s="47" t="n">
        <v>10</v>
      </c>
      <c r="T53" s="47" t="n">
        <v>11</v>
      </c>
      <c r="U53" s="35" t="n">
        <v>14</v>
      </c>
      <c r="V53" s="47" t="n">
        <v>12</v>
      </c>
      <c r="W53" s="62" t="n">
        <v>12</v>
      </c>
      <c r="X53" s="62" t="n">
        <v>13</v>
      </c>
      <c r="Y53" s="47" t="n">
        <v>12</v>
      </c>
      <c r="Z53" s="47" t="n">
        <v>12</v>
      </c>
      <c r="AA53" s="47" t="n">
        <v>12</v>
      </c>
      <c r="AB53" s="47" t="n">
        <v>11</v>
      </c>
      <c r="AC53" s="65" t="n">
        <v>7</v>
      </c>
    </row>
    <row r="54" customFormat="false" ht="14.25" hidden="false" customHeight="false" outlineLevel="0" collapsed="false">
      <c r="A54" s="51" t="n">
        <v>24000</v>
      </c>
      <c r="B54" s="52" t="s">
        <v>154</v>
      </c>
      <c r="C54" s="49" t="s">
        <v>9</v>
      </c>
      <c r="D54" s="49" t="s">
        <v>155</v>
      </c>
      <c r="E54" s="29" t="s">
        <v>11</v>
      </c>
      <c r="F54" s="30" t="n">
        <v>17</v>
      </c>
      <c r="G54" s="31" t="s">
        <v>12</v>
      </c>
      <c r="H54" s="71" t="n">
        <v>7</v>
      </c>
      <c r="I54" s="71" t="n">
        <v>7</v>
      </c>
      <c r="J54" s="71" t="n">
        <v>6</v>
      </c>
      <c r="K54" s="72" t="n">
        <v>5</v>
      </c>
      <c r="L54" s="53" t="n">
        <v>11</v>
      </c>
      <c r="M54" s="53" t="n">
        <v>11</v>
      </c>
      <c r="N54" s="71" t="n">
        <v>8</v>
      </c>
      <c r="O54" s="71" t="n">
        <v>9</v>
      </c>
      <c r="P54" s="53" t="n">
        <v>10</v>
      </c>
      <c r="Q54" s="71" t="n">
        <v>9</v>
      </c>
      <c r="R54" s="35" t="n">
        <v>15</v>
      </c>
      <c r="S54" s="47" t="n">
        <v>11</v>
      </c>
      <c r="T54" s="47" t="n">
        <v>13</v>
      </c>
      <c r="U54" s="47" t="n">
        <v>10</v>
      </c>
      <c r="V54" s="47" t="n">
        <v>10</v>
      </c>
      <c r="W54" s="62" t="n">
        <v>11</v>
      </c>
      <c r="X54" s="62" t="n">
        <v>13</v>
      </c>
      <c r="Y54" s="47" t="n">
        <v>13</v>
      </c>
      <c r="Z54" s="35" t="n">
        <v>14</v>
      </c>
      <c r="AA54" s="47" t="n">
        <v>12</v>
      </c>
      <c r="AB54" s="47" t="n">
        <v>11</v>
      </c>
      <c r="AC54" s="47" t="n">
        <v>10</v>
      </c>
    </row>
    <row r="55" customFormat="false" ht="14.25" hidden="false" customHeight="false" outlineLevel="0" collapsed="false">
      <c r="A55" s="51" t="n">
        <v>25000</v>
      </c>
      <c r="B55" s="52" t="s">
        <v>156</v>
      </c>
      <c r="C55" s="49" t="s">
        <v>57</v>
      </c>
      <c r="D55" s="49" t="s">
        <v>157</v>
      </c>
      <c r="E55" s="29" t="s">
        <v>11</v>
      </c>
      <c r="F55" s="30" t="n">
        <v>17</v>
      </c>
      <c r="G55" s="31" t="s">
        <v>12</v>
      </c>
      <c r="H55" s="32" t="s">
        <v>13</v>
      </c>
      <c r="I55" s="32" t="s">
        <v>13</v>
      </c>
      <c r="J55" s="32" t="s">
        <v>13</v>
      </c>
      <c r="K55" s="32" t="s">
        <v>13</v>
      </c>
      <c r="L55" s="32" t="s">
        <v>13</v>
      </c>
      <c r="M55" s="32" t="s">
        <v>13</v>
      </c>
      <c r="N55" s="32" t="s">
        <v>13</v>
      </c>
      <c r="O55" s="32" t="s">
        <v>13</v>
      </c>
      <c r="P55" s="32" t="s">
        <v>13</v>
      </c>
      <c r="Q55" s="32" t="s">
        <v>13</v>
      </c>
      <c r="R55" s="32" t="s">
        <v>13</v>
      </c>
      <c r="S55" s="32" t="s">
        <v>13</v>
      </c>
      <c r="T55" s="32" t="s">
        <v>13</v>
      </c>
      <c r="U55" s="32" t="s">
        <v>13</v>
      </c>
      <c r="V55" s="32" t="s">
        <v>13</v>
      </c>
      <c r="W55" s="32" t="s">
        <v>13</v>
      </c>
      <c r="X55" s="32" t="s">
        <v>13</v>
      </c>
      <c r="Y55" s="32" t="s">
        <v>13</v>
      </c>
      <c r="Z55" s="47" t="n">
        <v>13</v>
      </c>
      <c r="AA55" s="47" t="n">
        <v>11</v>
      </c>
      <c r="AB55" s="60" t="s">
        <v>13</v>
      </c>
      <c r="AC55" s="45"/>
    </row>
    <row r="56" customFormat="false" ht="14.25" hidden="false" customHeight="false" outlineLevel="0" collapsed="false">
      <c r="A56" s="51" t="n">
        <v>27000</v>
      </c>
      <c r="B56" s="52" t="s">
        <v>158</v>
      </c>
      <c r="C56" s="49" t="s">
        <v>57</v>
      </c>
      <c r="D56" s="49" t="s">
        <v>159</v>
      </c>
      <c r="E56" s="29" t="s">
        <v>11</v>
      </c>
      <c r="F56" s="30" t="n">
        <v>17</v>
      </c>
      <c r="G56" s="31" t="s">
        <v>12</v>
      </c>
      <c r="H56" s="72" t="n">
        <v>4</v>
      </c>
      <c r="I56" s="71" t="n">
        <v>9</v>
      </c>
      <c r="J56" s="71" t="n">
        <v>9</v>
      </c>
      <c r="K56" s="71" t="n">
        <v>8</v>
      </c>
      <c r="L56" s="53" t="n">
        <v>11</v>
      </c>
      <c r="M56" s="53" t="n">
        <v>11</v>
      </c>
      <c r="N56" s="53" t="n">
        <v>11</v>
      </c>
      <c r="O56" s="53" t="n">
        <v>13</v>
      </c>
      <c r="P56" s="53" t="n">
        <v>11</v>
      </c>
      <c r="Q56" s="53" t="n">
        <v>11</v>
      </c>
      <c r="R56" s="47" t="n">
        <v>13</v>
      </c>
      <c r="S56" s="63" t="n">
        <v>9</v>
      </c>
      <c r="T56" s="47" t="n">
        <v>13</v>
      </c>
      <c r="U56" s="47" t="n">
        <v>12</v>
      </c>
      <c r="V56" s="47" t="n">
        <v>12</v>
      </c>
      <c r="W56" s="62" t="n">
        <v>10</v>
      </c>
      <c r="X56" s="62" t="n">
        <v>12</v>
      </c>
      <c r="Y56" s="60" t="s">
        <v>13</v>
      </c>
      <c r="Z56" s="47" t="n">
        <v>12</v>
      </c>
      <c r="AA56" s="60" t="s">
        <v>13</v>
      </c>
      <c r="AB56" s="60" t="s">
        <v>13</v>
      </c>
      <c r="AC56" s="45"/>
    </row>
    <row r="57" customFormat="false" ht="14.25" hidden="false" customHeight="false" outlineLevel="0" collapsed="false">
      <c r="A57" s="51" t="n">
        <v>28000</v>
      </c>
      <c r="B57" s="52" t="s">
        <v>160</v>
      </c>
      <c r="C57" s="49" t="s">
        <v>88</v>
      </c>
      <c r="D57" s="49" t="s">
        <v>161</v>
      </c>
      <c r="E57" s="29" t="s">
        <v>11</v>
      </c>
      <c r="F57" s="30" t="n">
        <v>17</v>
      </c>
      <c r="G57" s="31" t="s">
        <v>12</v>
      </c>
      <c r="H57" s="71" t="n">
        <v>9</v>
      </c>
      <c r="I57" s="53" t="n">
        <v>11</v>
      </c>
      <c r="J57" s="71" t="n">
        <v>9</v>
      </c>
      <c r="K57" s="53" t="n">
        <v>10</v>
      </c>
      <c r="L57" s="53" t="n">
        <v>11</v>
      </c>
      <c r="M57" s="71" t="n">
        <v>6</v>
      </c>
      <c r="N57" s="53" t="n">
        <v>11</v>
      </c>
      <c r="O57" s="53" t="n">
        <v>12</v>
      </c>
      <c r="P57" s="53" t="n">
        <v>11</v>
      </c>
      <c r="Q57" s="53" t="n">
        <v>11</v>
      </c>
      <c r="R57" s="35" t="n">
        <v>14</v>
      </c>
      <c r="S57" s="47" t="n">
        <v>12</v>
      </c>
      <c r="T57" s="63" t="n">
        <v>9</v>
      </c>
      <c r="U57" s="47" t="n">
        <v>13</v>
      </c>
      <c r="V57" s="35" t="n">
        <v>14</v>
      </c>
      <c r="W57" s="62" t="n">
        <v>13</v>
      </c>
      <c r="X57" s="62" t="n">
        <v>13</v>
      </c>
      <c r="Y57" s="35" t="n">
        <v>14</v>
      </c>
      <c r="Z57" s="35" t="n">
        <v>15</v>
      </c>
      <c r="AA57" s="35" t="n">
        <v>15</v>
      </c>
      <c r="AB57" s="35" t="n">
        <v>15</v>
      </c>
      <c r="AC57" s="35" t="n">
        <v>14</v>
      </c>
      <c r="AD57" s="73" t="s">
        <v>141</v>
      </c>
    </row>
    <row r="58" customFormat="false" ht="14.25" hidden="false" customHeight="false" outlineLevel="0" collapsed="false">
      <c r="A58" s="51" t="n">
        <v>29000</v>
      </c>
      <c r="B58" s="52" t="s">
        <v>162</v>
      </c>
      <c r="C58" s="49" t="s">
        <v>163</v>
      </c>
      <c r="D58" s="49" t="s">
        <v>164</v>
      </c>
      <c r="E58" s="29" t="s">
        <v>11</v>
      </c>
      <c r="F58" s="30" t="n">
        <v>17</v>
      </c>
      <c r="G58" s="31" t="s">
        <v>12</v>
      </c>
      <c r="H58" s="53" t="n">
        <v>11</v>
      </c>
      <c r="I58" s="71" t="n">
        <v>8</v>
      </c>
      <c r="J58" s="71" t="n">
        <v>9</v>
      </c>
      <c r="K58" s="53" t="n">
        <v>10</v>
      </c>
      <c r="L58" s="53" t="n">
        <v>11</v>
      </c>
      <c r="M58" s="53" t="n">
        <v>11</v>
      </c>
      <c r="N58" s="53" t="n">
        <v>11</v>
      </c>
      <c r="O58" s="53" t="n">
        <v>12</v>
      </c>
      <c r="P58" s="53" t="n">
        <v>11</v>
      </c>
      <c r="Q58" s="53" t="n">
        <v>10</v>
      </c>
      <c r="R58" s="47" t="n">
        <v>12</v>
      </c>
      <c r="S58" s="47" t="n">
        <v>13</v>
      </c>
      <c r="T58" s="47" t="n">
        <v>12</v>
      </c>
      <c r="U58" s="47" t="n">
        <v>13</v>
      </c>
      <c r="V58" s="47" t="n">
        <v>11</v>
      </c>
      <c r="W58" s="62" t="n">
        <v>13</v>
      </c>
      <c r="X58" s="62" t="n">
        <v>11</v>
      </c>
      <c r="Y58" s="47" t="n">
        <v>12</v>
      </c>
      <c r="Z58" s="47" t="n">
        <v>13</v>
      </c>
      <c r="AA58" s="41" t="n">
        <v>17</v>
      </c>
      <c r="AB58" s="41" t="n">
        <v>16</v>
      </c>
      <c r="AC58" s="36" t="n">
        <v>14</v>
      </c>
    </row>
    <row r="59" customFormat="false" ht="14.25" hidden="false" customHeight="false" outlineLevel="0" collapsed="false">
      <c r="A59" s="51" t="n">
        <v>32000</v>
      </c>
      <c r="B59" s="52" t="s">
        <v>165</v>
      </c>
      <c r="C59" s="49" t="s">
        <v>60</v>
      </c>
      <c r="D59" s="49" t="s">
        <v>166</v>
      </c>
      <c r="E59" s="29" t="s">
        <v>51</v>
      </c>
      <c r="F59" s="30" t="n">
        <v>16</v>
      </c>
      <c r="G59" s="31" t="s">
        <v>52</v>
      </c>
      <c r="H59" s="71" t="n">
        <v>7</v>
      </c>
      <c r="I59" s="71" t="n">
        <v>7</v>
      </c>
      <c r="J59" s="71" t="n">
        <v>8</v>
      </c>
      <c r="K59" s="53" t="n">
        <v>12</v>
      </c>
      <c r="L59" s="53" t="n">
        <v>11</v>
      </c>
      <c r="M59" s="71" t="n">
        <v>8</v>
      </c>
      <c r="N59" s="53" t="n">
        <v>11</v>
      </c>
      <c r="O59" s="53" t="n">
        <v>9</v>
      </c>
      <c r="P59" s="53" t="n">
        <v>12</v>
      </c>
      <c r="Q59" s="53" t="n">
        <v>11</v>
      </c>
      <c r="R59" s="61" t="s">
        <v>13</v>
      </c>
      <c r="S59" s="47" t="n">
        <v>12</v>
      </c>
      <c r="T59" s="47" t="n">
        <v>11</v>
      </c>
      <c r="U59" s="35" t="n">
        <v>13</v>
      </c>
      <c r="V59" s="35" t="n">
        <v>13</v>
      </c>
      <c r="W59" s="62" t="n">
        <v>13</v>
      </c>
      <c r="X59" s="62" t="n">
        <v>15</v>
      </c>
      <c r="Y59" s="60" t="s">
        <v>13</v>
      </c>
      <c r="Z59" s="41" t="n">
        <v>16</v>
      </c>
      <c r="AA59" s="60" t="s">
        <v>13</v>
      </c>
      <c r="AB59" s="60" t="s">
        <v>13</v>
      </c>
      <c r="AC59" s="45"/>
    </row>
    <row r="60" customFormat="false" ht="14.25" hidden="false" customHeight="false" outlineLevel="0" collapsed="false">
      <c r="A60" s="51" t="n">
        <v>35000</v>
      </c>
      <c r="B60" s="52" t="s">
        <v>167</v>
      </c>
      <c r="C60" s="49" t="s">
        <v>35</v>
      </c>
      <c r="D60" s="49" t="s">
        <v>168</v>
      </c>
      <c r="E60" s="29" t="s">
        <v>11</v>
      </c>
      <c r="F60" s="30" t="n">
        <v>17</v>
      </c>
      <c r="G60" s="31" t="s">
        <v>12</v>
      </c>
      <c r="H60" s="71" t="n">
        <v>7</v>
      </c>
      <c r="I60" s="53" t="n">
        <v>11</v>
      </c>
      <c r="J60" s="53" t="n">
        <v>10</v>
      </c>
      <c r="K60" s="53" t="n">
        <v>10</v>
      </c>
      <c r="L60" s="71" t="n">
        <v>8</v>
      </c>
      <c r="M60" s="71" t="n">
        <v>8</v>
      </c>
      <c r="N60" s="71" t="n">
        <v>9</v>
      </c>
      <c r="O60" s="53" t="n">
        <v>10</v>
      </c>
      <c r="P60" s="53" t="n">
        <v>11</v>
      </c>
      <c r="Q60" s="53" t="n">
        <v>12</v>
      </c>
      <c r="R60" s="47" t="n">
        <v>13</v>
      </c>
      <c r="S60" s="47" t="n">
        <v>12</v>
      </c>
      <c r="T60" s="47" t="n">
        <v>12</v>
      </c>
      <c r="U60" s="35" t="n">
        <v>14</v>
      </c>
      <c r="V60" s="47" t="n">
        <v>13</v>
      </c>
      <c r="W60" s="62" t="n">
        <v>12</v>
      </c>
      <c r="X60" s="62" t="n">
        <v>11</v>
      </c>
      <c r="Y60" s="47" t="n">
        <v>12</v>
      </c>
      <c r="Z60" s="47" t="n">
        <v>12</v>
      </c>
      <c r="AA60" s="60" t="s">
        <v>13</v>
      </c>
      <c r="AB60" s="60" t="s">
        <v>13</v>
      </c>
      <c r="AC60" s="45"/>
    </row>
    <row r="61" customFormat="false" ht="14.25" hidden="false" customHeight="false" outlineLevel="0" collapsed="false">
      <c r="A61" s="51" t="n">
        <v>45000</v>
      </c>
      <c r="B61" s="52" t="s">
        <v>169</v>
      </c>
      <c r="C61" s="49" t="s">
        <v>9</v>
      </c>
      <c r="D61" s="49" t="s">
        <v>170</v>
      </c>
      <c r="E61" s="29" t="s">
        <v>11</v>
      </c>
      <c r="F61" s="30" t="n">
        <v>17</v>
      </c>
      <c r="G61" s="31" t="s">
        <v>12</v>
      </c>
      <c r="H61" s="32" t="s">
        <v>13</v>
      </c>
      <c r="I61" s="32" t="s">
        <v>13</v>
      </c>
      <c r="J61" s="32" t="s">
        <v>13</v>
      </c>
      <c r="K61" s="32" t="s">
        <v>13</v>
      </c>
      <c r="L61" s="32" t="s">
        <v>13</v>
      </c>
      <c r="M61" s="32" t="s">
        <v>13</v>
      </c>
      <c r="N61" s="32" t="s">
        <v>13</v>
      </c>
      <c r="O61" s="32" t="s">
        <v>13</v>
      </c>
      <c r="P61" s="32" t="s">
        <v>13</v>
      </c>
      <c r="Q61" s="32" t="s">
        <v>13</v>
      </c>
      <c r="R61" s="61" t="s">
        <v>13</v>
      </c>
      <c r="S61" s="63" t="n">
        <v>9</v>
      </c>
      <c r="T61" s="47" t="n">
        <v>10</v>
      </c>
      <c r="U61" s="47" t="n">
        <v>11</v>
      </c>
      <c r="V61" s="35" t="n">
        <v>14</v>
      </c>
      <c r="W61" s="62" t="n">
        <v>13</v>
      </c>
      <c r="X61" s="62" t="n">
        <v>11</v>
      </c>
      <c r="Y61" s="47" t="n">
        <v>11</v>
      </c>
      <c r="Z61" s="35" t="n">
        <v>14</v>
      </c>
      <c r="AA61" s="60" t="s">
        <v>13</v>
      </c>
      <c r="AB61" s="60" t="s">
        <v>13</v>
      </c>
      <c r="AC61" s="45"/>
    </row>
    <row r="62" customFormat="false" ht="14.25" hidden="false" customHeight="false" outlineLevel="0" collapsed="false">
      <c r="A62" s="51" t="n">
        <v>52000</v>
      </c>
      <c r="B62" s="52" t="s">
        <v>171</v>
      </c>
      <c r="C62" s="49" t="s">
        <v>172</v>
      </c>
      <c r="D62" s="49" t="s">
        <v>173</v>
      </c>
      <c r="E62" s="29" t="s">
        <v>27</v>
      </c>
      <c r="F62" s="30" t="n">
        <v>15</v>
      </c>
      <c r="G62" s="31" t="s">
        <v>18</v>
      </c>
      <c r="H62" s="53" t="n">
        <v>10</v>
      </c>
      <c r="I62" s="53" t="n">
        <v>9</v>
      </c>
      <c r="J62" s="53" t="n">
        <v>11</v>
      </c>
      <c r="K62" s="71" t="n">
        <v>8</v>
      </c>
      <c r="L62" s="55" t="n">
        <v>12</v>
      </c>
      <c r="M62" s="53" t="n">
        <v>11</v>
      </c>
      <c r="N62" s="55" t="n">
        <v>12</v>
      </c>
      <c r="O62" s="55" t="n">
        <v>13</v>
      </c>
      <c r="P62" s="53" t="n">
        <v>11</v>
      </c>
      <c r="Q62" s="53" t="n">
        <v>10</v>
      </c>
      <c r="R62" s="61" t="s">
        <v>13</v>
      </c>
      <c r="S62" s="35" t="n">
        <v>13</v>
      </c>
      <c r="T62" s="47" t="n">
        <v>10</v>
      </c>
      <c r="U62" s="35" t="n">
        <v>13</v>
      </c>
      <c r="V62" s="35" t="n">
        <v>13</v>
      </c>
      <c r="W62" s="62" t="n">
        <v>12</v>
      </c>
      <c r="X62" s="62" t="n">
        <v>12</v>
      </c>
      <c r="Y62" s="41" t="n">
        <v>14</v>
      </c>
      <c r="Z62" s="41" t="n">
        <v>14</v>
      </c>
      <c r="AA62" s="60" t="s">
        <v>13</v>
      </c>
      <c r="AB62" s="60" t="s">
        <v>13</v>
      </c>
      <c r="AC62" s="45"/>
    </row>
    <row r="63" customFormat="false" ht="14.25" hidden="false" customHeight="false" outlineLevel="0" collapsed="false">
      <c r="A63" s="51" t="n">
        <v>53000</v>
      </c>
      <c r="B63" s="52" t="s">
        <v>174</v>
      </c>
      <c r="C63" s="49" t="s">
        <v>172</v>
      </c>
      <c r="D63" s="49" t="s">
        <v>175</v>
      </c>
      <c r="E63" s="29" t="s">
        <v>27</v>
      </c>
      <c r="F63" s="30" t="n">
        <v>15</v>
      </c>
      <c r="G63" s="31" t="s">
        <v>18</v>
      </c>
      <c r="H63" s="54" t="n">
        <v>14</v>
      </c>
      <c r="I63" s="54" t="n">
        <v>14</v>
      </c>
      <c r="J63" s="55" t="n">
        <v>12</v>
      </c>
      <c r="K63" s="54" t="n">
        <v>15</v>
      </c>
      <c r="L63" s="54" t="n">
        <v>14</v>
      </c>
      <c r="M63" s="53" t="n">
        <v>10</v>
      </c>
      <c r="N63" s="54" t="n">
        <v>14</v>
      </c>
      <c r="O63" s="54" t="n">
        <v>15</v>
      </c>
      <c r="P63" s="54" t="n">
        <v>15</v>
      </c>
      <c r="Q63" s="54" t="n">
        <v>14</v>
      </c>
      <c r="R63" s="41" t="n">
        <v>19</v>
      </c>
      <c r="S63" s="41" t="n">
        <v>14</v>
      </c>
      <c r="T63" s="43" t="n">
        <v>12</v>
      </c>
      <c r="U63" s="41" t="n">
        <v>16</v>
      </c>
      <c r="V63" s="41" t="n">
        <v>14</v>
      </c>
      <c r="W63" s="62" t="n">
        <v>13</v>
      </c>
      <c r="X63" s="62" t="n">
        <v>18</v>
      </c>
      <c r="Y63" s="41" t="n">
        <v>17</v>
      </c>
      <c r="Z63" s="41" t="n">
        <v>14</v>
      </c>
      <c r="AA63" s="41" t="n">
        <v>17</v>
      </c>
      <c r="AB63" s="41" t="n">
        <v>16</v>
      </c>
      <c r="AC63" s="45"/>
    </row>
    <row r="64" customFormat="false" ht="14.25" hidden="false" customHeight="false" outlineLevel="0" collapsed="false">
      <c r="A64" s="51" t="n">
        <v>66000</v>
      </c>
      <c r="B64" s="52" t="s">
        <v>176</v>
      </c>
      <c r="C64" s="49" t="s">
        <v>177</v>
      </c>
      <c r="D64" s="49" t="s">
        <v>178</v>
      </c>
      <c r="E64" s="29" t="s">
        <v>51</v>
      </c>
      <c r="F64" s="30" t="n">
        <v>16</v>
      </c>
      <c r="G64" s="31" t="s">
        <v>52</v>
      </c>
      <c r="H64" s="32" t="s">
        <v>13</v>
      </c>
      <c r="I64" s="32" t="s">
        <v>13</v>
      </c>
      <c r="J64" s="32" t="s">
        <v>13</v>
      </c>
      <c r="K64" s="32" t="s">
        <v>13</v>
      </c>
      <c r="L64" s="32" t="s">
        <v>13</v>
      </c>
      <c r="M64" s="32" t="s">
        <v>13</v>
      </c>
      <c r="N64" s="32" t="s">
        <v>13</v>
      </c>
      <c r="O64" s="32" t="s">
        <v>13</v>
      </c>
      <c r="P64" s="32" t="s">
        <v>13</v>
      </c>
      <c r="Q64" s="32" t="s">
        <v>13</v>
      </c>
      <c r="R64" s="61" t="s">
        <v>13</v>
      </c>
      <c r="S64" s="47" t="n">
        <v>11</v>
      </c>
      <c r="T64" s="47" t="n">
        <v>11</v>
      </c>
      <c r="U64" s="47" t="n">
        <v>12</v>
      </c>
      <c r="V64" s="35" t="n">
        <v>13</v>
      </c>
      <c r="W64" s="62" t="n">
        <v>12</v>
      </c>
      <c r="X64" s="62" t="n">
        <v>12</v>
      </c>
      <c r="Y64" s="35" t="n">
        <v>13</v>
      </c>
      <c r="Z64" s="47" t="n">
        <v>11</v>
      </c>
      <c r="AA64" s="35" t="n">
        <v>13</v>
      </c>
      <c r="AB64" s="47" t="n">
        <v>12</v>
      </c>
      <c r="AC64" s="42" t="n">
        <v>12</v>
      </c>
    </row>
    <row r="65" customFormat="false" ht="14.25" hidden="false" customHeight="false" outlineLevel="0" collapsed="false">
      <c r="A65" s="51" t="n">
        <v>69000</v>
      </c>
      <c r="B65" s="52" t="s">
        <v>179</v>
      </c>
      <c r="C65" s="49" t="s">
        <v>180</v>
      </c>
      <c r="D65" s="49" t="s">
        <v>181</v>
      </c>
      <c r="E65" s="29" t="s">
        <v>27</v>
      </c>
      <c r="F65" s="30" t="n">
        <v>15</v>
      </c>
      <c r="G65" s="31" t="s">
        <v>18</v>
      </c>
      <c r="H65" s="71" t="n">
        <v>6</v>
      </c>
      <c r="I65" s="71" t="n">
        <v>7</v>
      </c>
      <c r="J65" s="71" t="n">
        <v>5</v>
      </c>
      <c r="K65" s="71" t="n">
        <v>5</v>
      </c>
      <c r="L65" s="53" t="n">
        <v>9</v>
      </c>
      <c r="M65" s="53" t="n">
        <v>10</v>
      </c>
      <c r="N65" s="53" t="n">
        <v>10</v>
      </c>
      <c r="O65" s="71" t="n">
        <v>7</v>
      </c>
      <c r="P65" s="71" t="n">
        <v>5</v>
      </c>
      <c r="Q65" s="53" t="n">
        <v>9</v>
      </c>
      <c r="R65" s="35" t="n">
        <v>12</v>
      </c>
      <c r="S65" s="47" t="n">
        <v>11</v>
      </c>
      <c r="T65" s="70" t="n">
        <v>10</v>
      </c>
      <c r="U65" s="47" t="n">
        <v>11</v>
      </c>
      <c r="V65" s="47" t="n">
        <v>11</v>
      </c>
      <c r="W65" s="62" t="n">
        <v>11</v>
      </c>
      <c r="X65" s="62" t="n">
        <v>11</v>
      </c>
      <c r="Y65" s="35" t="n">
        <v>12</v>
      </c>
      <c r="Z65" s="47" t="n">
        <v>11</v>
      </c>
      <c r="AA65" s="47" t="n">
        <v>10</v>
      </c>
      <c r="AB65" s="35" t="n">
        <v>12</v>
      </c>
      <c r="AC65" s="45"/>
    </row>
    <row r="66" customFormat="false" ht="14.25" hidden="false" customHeight="false" outlineLevel="0" collapsed="false">
      <c r="A66" s="51" t="n">
        <v>71000</v>
      </c>
      <c r="B66" s="52" t="s">
        <v>182</v>
      </c>
      <c r="C66" s="49" t="s">
        <v>183</v>
      </c>
      <c r="D66" s="49" t="s">
        <v>184</v>
      </c>
      <c r="E66" s="29" t="s">
        <v>27</v>
      </c>
      <c r="F66" s="30" t="n">
        <v>15</v>
      </c>
      <c r="G66" s="31" t="s">
        <v>18</v>
      </c>
      <c r="H66" s="32" t="s">
        <v>13</v>
      </c>
      <c r="I66" s="32" t="s">
        <v>13</v>
      </c>
      <c r="J66" s="32" t="s">
        <v>13</v>
      </c>
      <c r="K66" s="32" t="s">
        <v>13</v>
      </c>
      <c r="L66" s="32" t="s">
        <v>13</v>
      </c>
      <c r="M66" s="32" t="s">
        <v>13</v>
      </c>
      <c r="N66" s="32" t="s">
        <v>13</v>
      </c>
      <c r="O66" s="32" t="s">
        <v>13</v>
      </c>
      <c r="P66" s="32" t="s">
        <v>13</v>
      </c>
      <c r="Q66" s="32" t="s">
        <v>13</v>
      </c>
      <c r="R66" s="35" t="n">
        <v>12</v>
      </c>
      <c r="S66" s="35" t="n">
        <v>12</v>
      </c>
      <c r="T66" s="35" t="n">
        <v>12</v>
      </c>
      <c r="U66" s="35" t="n">
        <v>12</v>
      </c>
      <c r="V66" s="47" t="n">
        <v>10</v>
      </c>
      <c r="W66" s="62" t="n">
        <v>12</v>
      </c>
      <c r="X66" s="62" t="n">
        <v>12</v>
      </c>
      <c r="Y66" s="35" t="n">
        <v>12</v>
      </c>
      <c r="Z66" s="47" t="n">
        <v>10</v>
      </c>
      <c r="AA66" s="47" t="n">
        <v>9</v>
      </c>
      <c r="AB66" s="47" t="n">
        <v>9</v>
      </c>
      <c r="AC66" s="47" t="n">
        <v>9</v>
      </c>
    </row>
    <row r="67" customFormat="false" ht="14.25" hidden="false" customHeight="false" outlineLevel="0" collapsed="false">
      <c r="A67" s="51" t="n">
        <v>72000</v>
      </c>
      <c r="B67" s="52" t="s">
        <v>185</v>
      </c>
      <c r="C67" s="49" t="s">
        <v>183</v>
      </c>
      <c r="D67" s="49" t="s">
        <v>186</v>
      </c>
      <c r="E67" s="29" t="s">
        <v>11</v>
      </c>
      <c r="F67" s="30" t="n">
        <v>17</v>
      </c>
      <c r="G67" s="31" t="s">
        <v>12</v>
      </c>
      <c r="H67" s="72" t="n">
        <v>2</v>
      </c>
      <c r="I67" s="72" t="n">
        <v>2</v>
      </c>
      <c r="J67" s="72" t="n">
        <v>3</v>
      </c>
      <c r="K67" s="72" t="n">
        <v>2</v>
      </c>
      <c r="L67" s="72" t="n">
        <v>5</v>
      </c>
      <c r="M67" s="72" t="n">
        <v>4</v>
      </c>
      <c r="N67" s="72" t="n">
        <v>3</v>
      </c>
      <c r="O67" s="72" t="n">
        <v>3</v>
      </c>
      <c r="P67" s="72" t="n">
        <v>4</v>
      </c>
      <c r="Q67" s="72" t="n">
        <v>4</v>
      </c>
      <c r="R67" s="74" t="s">
        <v>187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45"/>
    </row>
    <row r="68" customFormat="false" ht="14.25" hidden="false" customHeight="false" outlineLevel="0" collapsed="false">
      <c r="A68" s="51" t="n">
        <v>89000</v>
      </c>
      <c r="B68" s="52" t="s">
        <v>188</v>
      </c>
      <c r="C68" s="49" t="s">
        <v>189</v>
      </c>
      <c r="D68" s="49" t="s">
        <v>190</v>
      </c>
      <c r="E68" s="29" t="s">
        <v>51</v>
      </c>
      <c r="F68" s="30" t="n">
        <v>16</v>
      </c>
      <c r="G68" s="31" t="s">
        <v>52</v>
      </c>
      <c r="H68" s="72" t="n">
        <v>5</v>
      </c>
      <c r="I68" s="71" t="n">
        <v>6</v>
      </c>
      <c r="J68" s="72" t="n">
        <v>5</v>
      </c>
      <c r="K68" s="71" t="n">
        <v>6</v>
      </c>
      <c r="L68" s="71" t="n">
        <v>8</v>
      </c>
      <c r="M68" s="71" t="n">
        <v>7</v>
      </c>
      <c r="N68" s="71" t="n">
        <v>7</v>
      </c>
      <c r="O68" s="71" t="n">
        <v>7</v>
      </c>
      <c r="P68" s="71" t="n">
        <v>8</v>
      </c>
      <c r="Q68" s="71" t="n">
        <v>7</v>
      </c>
      <c r="R68" s="47" t="n">
        <v>10</v>
      </c>
      <c r="S68" s="63" t="n">
        <v>8</v>
      </c>
      <c r="T68" s="63" t="n">
        <v>8</v>
      </c>
      <c r="U68" s="63" t="n">
        <v>7</v>
      </c>
      <c r="V68" s="65" t="n">
        <v>8</v>
      </c>
      <c r="W68" s="62" t="n">
        <v>7</v>
      </c>
      <c r="X68" s="62" t="n">
        <v>9</v>
      </c>
      <c r="Y68" s="65" t="n">
        <v>8</v>
      </c>
      <c r="Z68" s="47" t="n">
        <v>9</v>
      </c>
      <c r="AA68" s="47" t="n">
        <v>9</v>
      </c>
      <c r="AB68" s="47" t="n">
        <v>9</v>
      </c>
      <c r="AC68" s="65" t="n">
        <v>6</v>
      </c>
    </row>
    <row r="69" customFormat="false" ht="14.25" hidden="false" customHeight="false" outlineLevel="0" collapsed="false">
      <c r="A69" s="51" t="n">
        <v>90000</v>
      </c>
      <c r="B69" s="52" t="s">
        <v>191</v>
      </c>
      <c r="C69" s="49" t="s">
        <v>22</v>
      </c>
      <c r="D69" s="49" t="s">
        <v>192</v>
      </c>
      <c r="E69" s="29" t="s">
        <v>11</v>
      </c>
      <c r="F69" s="30" t="n">
        <v>17</v>
      </c>
      <c r="G69" s="31" t="s">
        <v>12</v>
      </c>
      <c r="H69" s="53" t="n">
        <v>13</v>
      </c>
      <c r="I69" s="71" t="n">
        <v>9</v>
      </c>
      <c r="J69" s="53" t="n">
        <v>12</v>
      </c>
      <c r="K69" s="53" t="n">
        <v>13</v>
      </c>
      <c r="L69" s="53" t="n">
        <v>13</v>
      </c>
      <c r="M69" s="53" t="n">
        <v>12</v>
      </c>
      <c r="N69" s="55" t="n">
        <v>14</v>
      </c>
      <c r="O69" s="55" t="n">
        <v>15</v>
      </c>
      <c r="P69" s="53" t="n">
        <v>12</v>
      </c>
      <c r="Q69" s="55" t="n">
        <v>14</v>
      </c>
      <c r="R69" s="47" t="n">
        <v>12</v>
      </c>
      <c r="S69" s="35" t="n">
        <v>14</v>
      </c>
      <c r="T69" s="66" t="n">
        <v>16</v>
      </c>
      <c r="U69" s="47" t="n">
        <v>13</v>
      </c>
      <c r="V69" s="47" t="n">
        <v>13</v>
      </c>
      <c r="W69" s="62" t="n">
        <v>12</v>
      </c>
      <c r="X69" s="62" t="n">
        <v>15</v>
      </c>
      <c r="Y69" s="41" t="n">
        <v>17</v>
      </c>
      <c r="Z69" s="41" t="n">
        <v>16</v>
      </c>
      <c r="AA69" s="60" t="s">
        <v>13</v>
      </c>
      <c r="AB69" s="60" t="s">
        <v>13</v>
      </c>
      <c r="AC69" s="45"/>
    </row>
    <row r="70" customFormat="false" ht="14.25" hidden="false" customHeight="false" outlineLevel="0" collapsed="false">
      <c r="A70" s="51" t="n">
        <v>91000</v>
      </c>
      <c r="B70" s="52" t="s">
        <v>193</v>
      </c>
      <c r="C70" s="49" t="s">
        <v>123</v>
      </c>
      <c r="D70" s="49" t="s">
        <v>194</v>
      </c>
      <c r="E70" s="29" t="s">
        <v>11</v>
      </c>
      <c r="F70" s="30" t="n">
        <v>17</v>
      </c>
      <c r="G70" s="31" t="s">
        <v>12</v>
      </c>
      <c r="H70" s="53" t="n">
        <v>12</v>
      </c>
      <c r="I70" s="71" t="n">
        <v>8</v>
      </c>
      <c r="J70" s="71" t="n">
        <v>9</v>
      </c>
      <c r="K70" s="53" t="n">
        <v>10</v>
      </c>
      <c r="L70" s="53" t="n">
        <v>13</v>
      </c>
      <c r="M70" s="53" t="n">
        <v>12</v>
      </c>
      <c r="N70" s="53" t="n">
        <v>13</v>
      </c>
      <c r="O70" s="54" t="n">
        <v>16</v>
      </c>
      <c r="P70" s="55" t="n">
        <v>15</v>
      </c>
      <c r="Q70" s="53" t="n">
        <v>13</v>
      </c>
      <c r="R70" s="61" t="s">
        <v>13</v>
      </c>
      <c r="S70" s="47" t="n">
        <v>12</v>
      </c>
      <c r="T70" s="47" t="n">
        <v>12</v>
      </c>
      <c r="U70" s="41" t="n">
        <v>16</v>
      </c>
      <c r="V70" s="47" t="n">
        <v>12</v>
      </c>
      <c r="W70" s="62" t="n">
        <v>14</v>
      </c>
      <c r="X70" s="62" t="n">
        <v>11</v>
      </c>
      <c r="Y70" s="47" t="n">
        <v>12</v>
      </c>
      <c r="Z70" s="35" t="n">
        <v>14</v>
      </c>
      <c r="AA70" s="60" t="s">
        <v>13</v>
      </c>
      <c r="AB70" s="60" t="s">
        <v>13</v>
      </c>
      <c r="AC70" s="45"/>
    </row>
    <row r="71" customFormat="false" ht="14.25" hidden="false" customHeight="false" outlineLevel="0" collapsed="false">
      <c r="A71" s="51" t="n">
        <v>92000</v>
      </c>
      <c r="B71" s="52" t="s">
        <v>195</v>
      </c>
      <c r="C71" s="49" t="s">
        <v>196</v>
      </c>
      <c r="D71" s="49" t="s">
        <v>197</v>
      </c>
      <c r="E71" s="29" t="s">
        <v>11</v>
      </c>
      <c r="F71" s="30" t="n">
        <v>17</v>
      </c>
      <c r="G71" s="31" t="s">
        <v>12</v>
      </c>
      <c r="H71" s="53" t="n">
        <v>12</v>
      </c>
      <c r="I71" s="55" t="n">
        <v>14</v>
      </c>
      <c r="J71" s="53" t="n">
        <v>11</v>
      </c>
      <c r="K71" s="53" t="n">
        <v>10</v>
      </c>
      <c r="L71" s="55" t="n">
        <v>14</v>
      </c>
      <c r="M71" s="53" t="n">
        <v>12</v>
      </c>
      <c r="N71" s="55" t="n">
        <v>14</v>
      </c>
      <c r="O71" s="55" t="n">
        <v>14</v>
      </c>
      <c r="P71" s="55" t="n">
        <v>14</v>
      </c>
      <c r="Q71" s="53" t="n">
        <v>13</v>
      </c>
      <c r="R71" s="47" t="n">
        <v>13</v>
      </c>
      <c r="S71" s="35" t="n">
        <v>15</v>
      </c>
      <c r="T71" s="70" t="n">
        <v>13</v>
      </c>
      <c r="U71" s="47" t="n">
        <v>13</v>
      </c>
      <c r="V71" s="35" t="n">
        <v>14</v>
      </c>
      <c r="W71" s="62" t="n">
        <v>13</v>
      </c>
      <c r="X71" s="62" t="n">
        <v>11</v>
      </c>
      <c r="Y71" s="47" t="n">
        <v>13</v>
      </c>
      <c r="Z71" s="35" t="n">
        <v>14</v>
      </c>
      <c r="AA71" s="41" t="n">
        <v>16</v>
      </c>
      <c r="AB71" s="41" t="n">
        <v>16</v>
      </c>
      <c r="AC71" s="42" t="n">
        <v>12</v>
      </c>
    </row>
    <row r="72" customFormat="false" ht="14.25" hidden="false" customHeight="false" outlineLevel="0" collapsed="false">
      <c r="A72" s="51" t="n">
        <v>93100</v>
      </c>
      <c r="B72" s="52" t="s">
        <v>198</v>
      </c>
      <c r="C72" s="49" t="s">
        <v>54</v>
      </c>
      <c r="D72" s="49" t="s">
        <v>199</v>
      </c>
      <c r="E72" s="29" t="s">
        <v>17</v>
      </c>
      <c r="F72" s="30" t="n">
        <v>15</v>
      </c>
      <c r="G72" s="31" t="s">
        <v>18</v>
      </c>
      <c r="H72" s="55" t="n">
        <v>13</v>
      </c>
      <c r="I72" s="55" t="n">
        <v>12</v>
      </c>
      <c r="J72" s="55" t="n">
        <v>13</v>
      </c>
      <c r="K72" s="54" t="n">
        <v>14</v>
      </c>
      <c r="L72" s="55" t="n">
        <v>13</v>
      </c>
      <c r="M72" s="55" t="n">
        <v>12</v>
      </c>
      <c r="N72" s="54" t="n">
        <v>15</v>
      </c>
      <c r="O72" s="54" t="n">
        <v>14</v>
      </c>
      <c r="P72" s="54" t="n">
        <v>14</v>
      </c>
      <c r="Q72" s="54" t="n">
        <v>14</v>
      </c>
      <c r="R72" s="61" t="s">
        <v>13</v>
      </c>
      <c r="S72" s="63" t="n">
        <v>7</v>
      </c>
      <c r="T72" s="47" t="n">
        <v>9</v>
      </c>
      <c r="U72" s="41" t="n">
        <v>15</v>
      </c>
      <c r="V72" s="41" t="n">
        <v>17</v>
      </c>
      <c r="W72" s="62" t="n">
        <v>12</v>
      </c>
      <c r="X72" s="62" t="n">
        <v>14</v>
      </c>
      <c r="Y72" s="41" t="n">
        <v>15</v>
      </c>
      <c r="Z72" s="41" t="n">
        <v>14</v>
      </c>
      <c r="AA72" s="41" t="n">
        <v>15</v>
      </c>
      <c r="AB72" s="41" t="n">
        <v>14</v>
      </c>
      <c r="AC72" s="47" t="n">
        <v>9</v>
      </c>
    </row>
    <row r="73" customFormat="false" ht="14.25" hidden="false" customHeight="false" outlineLevel="0" collapsed="false">
      <c r="A73" s="51" t="n">
        <v>94000</v>
      </c>
      <c r="B73" s="52" t="s">
        <v>200</v>
      </c>
      <c r="C73" s="49" t="s">
        <v>54</v>
      </c>
      <c r="D73" s="49" t="s">
        <v>201</v>
      </c>
      <c r="E73" s="29" t="s">
        <v>17</v>
      </c>
      <c r="F73" s="30" t="n">
        <v>15</v>
      </c>
      <c r="G73" s="31" t="s">
        <v>18</v>
      </c>
      <c r="H73" s="53" t="n">
        <v>11</v>
      </c>
      <c r="I73" s="53" t="n">
        <v>10</v>
      </c>
      <c r="J73" s="53" t="n">
        <v>10</v>
      </c>
      <c r="K73" s="53" t="n">
        <v>11</v>
      </c>
      <c r="L73" s="55" t="n">
        <v>12</v>
      </c>
      <c r="M73" s="71" t="n">
        <v>8</v>
      </c>
      <c r="N73" s="55" t="n">
        <v>12</v>
      </c>
      <c r="O73" s="54" t="n">
        <v>16</v>
      </c>
      <c r="P73" s="54" t="n">
        <v>15</v>
      </c>
      <c r="Q73" s="54" t="n">
        <v>14</v>
      </c>
      <c r="R73" s="41" t="n">
        <v>16</v>
      </c>
      <c r="S73" s="41" t="n">
        <v>16</v>
      </c>
      <c r="T73" s="43" t="n">
        <v>12</v>
      </c>
      <c r="U73" s="41" t="n">
        <v>17</v>
      </c>
      <c r="V73" s="41" t="n">
        <v>15</v>
      </c>
      <c r="W73" s="62" t="n">
        <v>12</v>
      </c>
      <c r="X73" s="62" t="n">
        <v>14</v>
      </c>
      <c r="Y73" s="35" t="n">
        <v>13</v>
      </c>
      <c r="Z73" s="35" t="n">
        <v>13</v>
      </c>
      <c r="AA73" s="60" t="s">
        <v>13</v>
      </c>
      <c r="AB73" s="60" t="s">
        <v>13</v>
      </c>
      <c r="AC73" s="45"/>
    </row>
    <row r="74" customFormat="false" ht="14.25" hidden="false" customHeight="false" outlineLevel="0" collapsed="false">
      <c r="A74" s="51" t="n">
        <v>94800</v>
      </c>
      <c r="B74" s="52" t="s">
        <v>202</v>
      </c>
      <c r="C74" s="49" t="s">
        <v>203</v>
      </c>
      <c r="D74" s="49" t="s">
        <v>204</v>
      </c>
      <c r="E74" s="29" t="s">
        <v>17</v>
      </c>
      <c r="F74" s="30" t="n">
        <v>15</v>
      </c>
      <c r="G74" s="31" t="s">
        <v>18</v>
      </c>
      <c r="H74" s="53" t="n">
        <v>13</v>
      </c>
      <c r="I74" s="53" t="n">
        <v>13</v>
      </c>
      <c r="J74" s="54" t="n">
        <v>14</v>
      </c>
      <c r="K74" s="55" t="n">
        <v>12</v>
      </c>
      <c r="L74" s="55" t="n">
        <v>12</v>
      </c>
      <c r="M74" s="54" t="n">
        <v>14</v>
      </c>
      <c r="N74" s="54" t="n">
        <v>17</v>
      </c>
      <c r="O74" s="54" t="n">
        <v>16</v>
      </c>
      <c r="P74" s="54" t="n">
        <v>15</v>
      </c>
      <c r="Q74" s="54" t="n">
        <v>14</v>
      </c>
      <c r="R74" s="61" t="s">
        <v>13</v>
      </c>
      <c r="S74" s="41" t="n">
        <v>14</v>
      </c>
      <c r="T74" s="41" t="n">
        <v>14</v>
      </c>
      <c r="U74" s="41" t="n">
        <v>14</v>
      </c>
      <c r="V74" s="41" t="n">
        <v>17</v>
      </c>
      <c r="W74" s="62" t="n">
        <v>14</v>
      </c>
      <c r="X74" s="62" t="n">
        <v>16</v>
      </c>
      <c r="Y74" s="41" t="n">
        <v>16</v>
      </c>
      <c r="Z74" s="41" t="n">
        <v>16</v>
      </c>
      <c r="AA74" s="41" t="n">
        <v>16</v>
      </c>
      <c r="AB74" s="41" t="n">
        <v>15</v>
      </c>
      <c r="AC74" s="41" t="n">
        <v>15</v>
      </c>
    </row>
    <row r="75" customFormat="false" ht="14.25" hidden="false" customHeight="false" outlineLevel="0" collapsed="false">
      <c r="A75" s="51" t="n">
        <v>95000</v>
      </c>
      <c r="B75" s="52" t="s">
        <v>205</v>
      </c>
      <c r="C75" s="49" t="s">
        <v>206</v>
      </c>
      <c r="D75" s="49" t="s">
        <v>207</v>
      </c>
      <c r="E75" s="29" t="s">
        <v>17</v>
      </c>
      <c r="F75" s="30" t="n">
        <v>15</v>
      </c>
      <c r="G75" s="31" t="s">
        <v>18</v>
      </c>
      <c r="H75" s="53" t="n">
        <v>11</v>
      </c>
      <c r="I75" s="54" t="n">
        <v>14</v>
      </c>
      <c r="J75" s="55" t="n">
        <v>13</v>
      </c>
      <c r="K75" s="55" t="n">
        <v>13</v>
      </c>
      <c r="L75" s="53" t="n">
        <v>11</v>
      </c>
      <c r="M75" s="55" t="n">
        <v>12</v>
      </c>
      <c r="N75" s="55" t="n">
        <v>13</v>
      </c>
      <c r="O75" s="55" t="n">
        <v>13</v>
      </c>
      <c r="P75" s="54" t="n">
        <v>14</v>
      </c>
      <c r="Q75" s="55" t="n">
        <v>13</v>
      </c>
      <c r="R75" s="61" t="s">
        <v>13</v>
      </c>
      <c r="S75" s="47" t="n">
        <v>10</v>
      </c>
      <c r="T75" s="70" t="n">
        <v>9</v>
      </c>
      <c r="U75" s="35" t="n">
        <v>13</v>
      </c>
      <c r="V75" s="47" t="n">
        <v>9</v>
      </c>
      <c r="W75" s="62" t="n">
        <v>8</v>
      </c>
      <c r="X75" s="62" t="n">
        <v>11</v>
      </c>
      <c r="Y75" s="47" t="n">
        <v>11</v>
      </c>
      <c r="Z75" s="47" t="n">
        <v>9</v>
      </c>
      <c r="AA75" s="60" t="s">
        <v>13</v>
      </c>
      <c r="AB75" s="65" t="n">
        <v>6</v>
      </c>
      <c r="AC75" s="45" t="s">
        <v>141</v>
      </c>
    </row>
    <row r="76" customFormat="false" ht="14.25" hidden="false" customHeight="false" outlineLevel="0" collapsed="false">
      <c r="A76" s="51" t="n">
        <v>96000</v>
      </c>
      <c r="B76" s="52" t="s">
        <v>208</v>
      </c>
      <c r="C76" s="49" t="s">
        <v>209</v>
      </c>
      <c r="D76" s="49" t="s">
        <v>210</v>
      </c>
      <c r="E76" s="29" t="s">
        <v>27</v>
      </c>
      <c r="F76" s="30" t="n">
        <v>15</v>
      </c>
      <c r="G76" s="31" t="s">
        <v>18</v>
      </c>
      <c r="H76" s="72" t="n">
        <v>4</v>
      </c>
      <c r="I76" s="72" t="n">
        <v>4</v>
      </c>
      <c r="J76" s="71" t="n">
        <v>7</v>
      </c>
      <c r="K76" s="71" t="n">
        <v>6</v>
      </c>
      <c r="L76" s="55" t="n">
        <v>12</v>
      </c>
      <c r="M76" s="53" t="n">
        <v>11</v>
      </c>
      <c r="N76" s="55" t="n">
        <v>12</v>
      </c>
      <c r="O76" s="53" t="n">
        <v>11</v>
      </c>
      <c r="P76" s="71" t="n">
        <v>7</v>
      </c>
      <c r="Q76" s="71" t="n">
        <v>7</v>
      </c>
      <c r="R76" s="61" t="s">
        <v>13</v>
      </c>
      <c r="S76" s="47" t="n">
        <v>10</v>
      </c>
      <c r="T76" s="47" t="n">
        <v>11</v>
      </c>
      <c r="U76" s="35" t="n">
        <v>12</v>
      </c>
      <c r="V76" s="35" t="n">
        <v>13</v>
      </c>
      <c r="W76" s="62" t="n">
        <v>11</v>
      </c>
      <c r="X76" s="62" t="n">
        <v>7</v>
      </c>
      <c r="Y76" s="47" t="n">
        <v>11</v>
      </c>
      <c r="Z76" s="47" t="n">
        <v>11</v>
      </c>
      <c r="AA76" s="60" t="s">
        <v>13</v>
      </c>
      <c r="AB76" s="60" t="s">
        <v>13</v>
      </c>
      <c r="AC76" s="45"/>
    </row>
    <row r="77" customFormat="false" ht="14.25" hidden="false" customHeight="false" outlineLevel="0" collapsed="false">
      <c r="A77" s="51" t="n">
        <v>97000</v>
      </c>
      <c r="B77" s="52" t="s">
        <v>211</v>
      </c>
      <c r="C77" s="49" t="s">
        <v>209</v>
      </c>
      <c r="D77" s="49" t="s">
        <v>212</v>
      </c>
      <c r="E77" s="29" t="s">
        <v>27</v>
      </c>
      <c r="F77" s="30" t="n">
        <v>15</v>
      </c>
      <c r="G77" s="31" t="s">
        <v>18</v>
      </c>
      <c r="H77" s="53" t="n">
        <v>9</v>
      </c>
      <c r="I77" s="53" t="n">
        <v>11</v>
      </c>
      <c r="J77" s="53" t="n">
        <v>11</v>
      </c>
      <c r="K77" s="53" t="n">
        <v>11</v>
      </c>
      <c r="L77" s="53" t="n">
        <v>9</v>
      </c>
      <c r="M77" s="53" t="n">
        <v>11</v>
      </c>
      <c r="N77" s="53" t="n">
        <v>11</v>
      </c>
      <c r="O77" s="55" t="n">
        <v>12</v>
      </c>
      <c r="P77" s="55" t="n">
        <v>12</v>
      </c>
      <c r="Q77" s="55" t="n">
        <v>12</v>
      </c>
      <c r="R77" s="35" t="n">
        <v>13</v>
      </c>
      <c r="S77" s="41" t="n">
        <v>15</v>
      </c>
      <c r="T77" s="43" t="n">
        <v>12</v>
      </c>
      <c r="U77" s="41" t="n">
        <v>15</v>
      </c>
      <c r="V77" s="41" t="n">
        <v>15</v>
      </c>
      <c r="W77" s="62" t="n">
        <v>12</v>
      </c>
      <c r="X77" s="62" t="n">
        <v>10</v>
      </c>
      <c r="Y77" s="47" t="n">
        <v>9</v>
      </c>
      <c r="Z77" s="41" t="n">
        <v>14</v>
      </c>
      <c r="AA77" s="60" t="s">
        <v>13</v>
      </c>
      <c r="AB77" s="60" t="s">
        <v>13</v>
      </c>
      <c r="AC77" s="45"/>
    </row>
    <row r="78" customFormat="false" ht="14.25" hidden="false" customHeight="false" outlineLevel="0" collapsed="false">
      <c r="A78" s="51" t="n">
        <v>97500</v>
      </c>
      <c r="B78" s="52" t="s">
        <v>213</v>
      </c>
      <c r="C78" s="49" t="s">
        <v>77</v>
      </c>
      <c r="D78" s="49" t="s">
        <v>214</v>
      </c>
      <c r="E78" s="29" t="s">
        <v>17</v>
      </c>
      <c r="F78" s="30" t="n">
        <v>15</v>
      </c>
      <c r="G78" s="31" t="s">
        <v>18</v>
      </c>
      <c r="H78" s="55" t="n">
        <v>12</v>
      </c>
      <c r="I78" s="53" t="n">
        <v>10</v>
      </c>
      <c r="J78" s="53" t="n">
        <v>9</v>
      </c>
      <c r="K78" s="55" t="n">
        <v>13</v>
      </c>
      <c r="L78" s="54" t="n">
        <v>14</v>
      </c>
      <c r="M78" s="55" t="n">
        <v>13</v>
      </c>
      <c r="N78" s="54" t="n">
        <v>16</v>
      </c>
      <c r="O78" s="54" t="n">
        <v>16</v>
      </c>
      <c r="P78" s="54" t="n">
        <v>15</v>
      </c>
      <c r="Q78" s="54" t="n">
        <v>16</v>
      </c>
      <c r="R78" s="76" t="n">
        <v>18</v>
      </c>
      <c r="S78" s="76" t="n">
        <v>16</v>
      </c>
      <c r="T78" s="76" t="n">
        <v>17</v>
      </c>
      <c r="U78" s="41" t="n">
        <v>16</v>
      </c>
      <c r="V78" s="41" t="n">
        <v>14</v>
      </c>
      <c r="W78" s="62" t="n">
        <v>14</v>
      </c>
      <c r="X78" s="62" t="n">
        <v>14</v>
      </c>
      <c r="Y78" s="41" t="n">
        <v>14</v>
      </c>
      <c r="Z78" s="41" t="n">
        <v>15</v>
      </c>
      <c r="AA78" s="41" t="n">
        <v>15</v>
      </c>
      <c r="AB78" s="41" t="n">
        <v>14</v>
      </c>
      <c r="AC78" s="35" t="n">
        <v>13</v>
      </c>
    </row>
    <row r="79" customFormat="false" ht="14.25" hidden="false" customHeight="false" outlineLevel="0" collapsed="false">
      <c r="A79" s="51" t="n">
        <v>98000</v>
      </c>
      <c r="B79" s="52" t="s">
        <v>215</v>
      </c>
      <c r="C79" s="49" t="s">
        <v>103</v>
      </c>
      <c r="D79" s="49" t="s">
        <v>216</v>
      </c>
      <c r="E79" s="29" t="s">
        <v>17</v>
      </c>
      <c r="F79" s="30" t="n">
        <v>15</v>
      </c>
      <c r="G79" s="31" t="s">
        <v>18</v>
      </c>
      <c r="H79" s="71" t="n">
        <v>7</v>
      </c>
      <c r="I79" s="53" t="n">
        <v>11</v>
      </c>
      <c r="J79" s="53" t="n">
        <v>11</v>
      </c>
      <c r="K79" s="55" t="n">
        <v>12</v>
      </c>
      <c r="L79" s="53" t="n">
        <v>11</v>
      </c>
      <c r="M79" s="55" t="n">
        <v>12</v>
      </c>
      <c r="N79" s="53" t="n">
        <v>11</v>
      </c>
      <c r="O79" s="54" t="n">
        <v>14</v>
      </c>
      <c r="P79" s="55" t="n">
        <v>13</v>
      </c>
      <c r="Q79" s="53" t="n">
        <v>10</v>
      </c>
      <c r="R79" s="61" t="s">
        <v>13</v>
      </c>
      <c r="S79" s="35" t="n">
        <v>12</v>
      </c>
      <c r="T79" s="70" t="n">
        <v>10</v>
      </c>
      <c r="U79" s="35" t="n">
        <v>13</v>
      </c>
      <c r="V79" s="47" t="n">
        <v>11</v>
      </c>
      <c r="W79" s="62" t="n">
        <v>12</v>
      </c>
      <c r="X79" s="62" t="n">
        <v>10</v>
      </c>
      <c r="Y79" s="35" t="n">
        <v>12</v>
      </c>
      <c r="Z79" s="47" t="n">
        <v>11</v>
      </c>
      <c r="AA79" s="35" t="n">
        <v>12</v>
      </c>
      <c r="AB79" s="47" t="n">
        <v>9</v>
      </c>
      <c r="AC79" s="42" t="n">
        <v>10</v>
      </c>
    </row>
    <row r="80" customFormat="false" ht="14.25" hidden="false" customHeight="false" outlineLevel="0" collapsed="false">
      <c r="A80" s="51" t="n">
        <v>99000</v>
      </c>
      <c r="B80" s="52" t="s">
        <v>217</v>
      </c>
      <c r="C80" s="49" t="s">
        <v>103</v>
      </c>
      <c r="D80" s="49" t="s">
        <v>218</v>
      </c>
      <c r="E80" s="29" t="s">
        <v>17</v>
      </c>
      <c r="F80" s="30" t="n">
        <v>15</v>
      </c>
      <c r="G80" s="31" t="s">
        <v>18</v>
      </c>
      <c r="H80" s="71" t="n">
        <v>8</v>
      </c>
      <c r="I80" s="53" t="n">
        <v>11</v>
      </c>
      <c r="J80" s="71" t="n">
        <v>7</v>
      </c>
      <c r="K80" s="55" t="n">
        <v>12</v>
      </c>
      <c r="L80" s="55" t="n">
        <v>12</v>
      </c>
      <c r="M80" s="55" t="n">
        <v>12</v>
      </c>
      <c r="N80" s="53" t="n">
        <v>11</v>
      </c>
      <c r="O80" s="55" t="n">
        <v>12</v>
      </c>
      <c r="P80" s="53" t="n">
        <v>10</v>
      </c>
      <c r="Q80" s="55" t="n">
        <v>12</v>
      </c>
      <c r="R80" s="61" t="s">
        <v>13</v>
      </c>
      <c r="S80" s="47" t="n">
        <v>10</v>
      </c>
      <c r="T80" s="47" t="n">
        <v>9</v>
      </c>
      <c r="U80" s="35" t="n">
        <v>12</v>
      </c>
      <c r="V80" s="35" t="n">
        <v>12</v>
      </c>
      <c r="W80" s="62" t="n">
        <v>11</v>
      </c>
      <c r="X80" s="62" t="n">
        <v>11</v>
      </c>
      <c r="Y80" s="35" t="n">
        <v>12</v>
      </c>
      <c r="Z80" s="47" t="n">
        <v>11</v>
      </c>
      <c r="AA80" s="60" t="s">
        <v>13</v>
      </c>
      <c r="AB80" s="60" t="s">
        <v>13</v>
      </c>
      <c r="AC80" s="45"/>
      <c r="AE80" s="73" t="s">
        <v>141</v>
      </c>
    </row>
    <row r="81" customFormat="false" ht="14.25" hidden="false" customHeight="false" outlineLevel="0" collapsed="false">
      <c r="A81" s="51" t="n">
        <v>100000</v>
      </c>
      <c r="B81" s="52" t="s">
        <v>219</v>
      </c>
      <c r="C81" s="49" t="s">
        <v>103</v>
      </c>
      <c r="D81" s="49" t="s">
        <v>220</v>
      </c>
      <c r="E81" s="29" t="s">
        <v>17</v>
      </c>
      <c r="F81" s="30" t="n">
        <v>15</v>
      </c>
      <c r="G81" s="31" t="s">
        <v>18</v>
      </c>
      <c r="H81" s="71" t="n">
        <v>8</v>
      </c>
      <c r="I81" s="55" t="n">
        <v>13</v>
      </c>
      <c r="J81" s="54" t="n">
        <v>15</v>
      </c>
      <c r="K81" s="54" t="n">
        <v>14</v>
      </c>
      <c r="L81" s="53" t="n">
        <v>9</v>
      </c>
      <c r="M81" s="53" t="n">
        <v>11</v>
      </c>
      <c r="N81" s="53" t="n">
        <v>9</v>
      </c>
      <c r="O81" s="53" t="n">
        <v>10</v>
      </c>
      <c r="P81" s="53" t="n">
        <v>9</v>
      </c>
      <c r="Q81" s="32" t="s">
        <v>13</v>
      </c>
      <c r="R81" s="35" t="n">
        <v>12</v>
      </c>
      <c r="S81" s="41" t="n">
        <v>14</v>
      </c>
      <c r="T81" s="66" t="n">
        <v>15</v>
      </c>
      <c r="U81" s="35" t="n">
        <v>13</v>
      </c>
      <c r="V81" s="41" t="n">
        <v>16</v>
      </c>
      <c r="W81" s="62" t="n">
        <v>13</v>
      </c>
      <c r="X81" s="62" t="n">
        <v>16</v>
      </c>
      <c r="Y81" s="41" t="n">
        <v>14</v>
      </c>
      <c r="Z81" s="41" t="n">
        <v>16</v>
      </c>
      <c r="AA81" s="60" t="s">
        <v>13</v>
      </c>
      <c r="AB81" s="60" t="s">
        <v>13</v>
      </c>
      <c r="AC81" s="45"/>
    </row>
    <row r="82" customFormat="false" ht="14.25" hidden="false" customHeight="false" outlineLevel="0" collapsed="false">
      <c r="A82" s="51" t="n">
        <v>101000</v>
      </c>
      <c r="B82" s="52" t="s">
        <v>221</v>
      </c>
      <c r="C82" s="49" t="s">
        <v>222</v>
      </c>
      <c r="D82" s="49" t="s">
        <v>223</v>
      </c>
      <c r="E82" s="29" t="s">
        <v>27</v>
      </c>
      <c r="F82" s="30" t="n">
        <v>15</v>
      </c>
      <c r="G82" s="31" t="s">
        <v>18</v>
      </c>
      <c r="H82" s="53" t="n">
        <v>11</v>
      </c>
      <c r="I82" s="54" t="n">
        <v>14</v>
      </c>
      <c r="J82" s="53" t="n">
        <v>11</v>
      </c>
      <c r="K82" s="55" t="n">
        <v>12</v>
      </c>
      <c r="L82" s="55" t="n">
        <v>13</v>
      </c>
      <c r="M82" s="55" t="n">
        <v>13</v>
      </c>
      <c r="N82" s="54" t="n">
        <v>14</v>
      </c>
      <c r="O82" s="54" t="n">
        <v>15</v>
      </c>
      <c r="P82" s="54" t="n">
        <v>16</v>
      </c>
      <c r="Q82" s="54" t="n">
        <v>15</v>
      </c>
      <c r="R82" s="35" t="n">
        <v>13</v>
      </c>
      <c r="S82" s="35" t="n">
        <v>13</v>
      </c>
      <c r="T82" s="41" t="n">
        <v>14</v>
      </c>
      <c r="U82" s="41" t="n">
        <v>15</v>
      </c>
      <c r="V82" s="41" t="n">
        <v>15</v>
      </c>
      <c r="W82" s="62" t="n">
        <v>17</v>
      </c>
      <c r="X82" s="62" t="n">
        <v>14</v>
      </c>
      <c r="Y82" s="41" t="n">
        <v>14</v>
      </c>
      <c r="Z82" s="41" t="n">
        <v>17</v>
      </c>
      <c r="AA82" s="41" t="n">
        <v>14</v>
      </c>
      <c r="AB82" s="41" t="n">
        <v>16</v>
      </c>
      <c r="AC82" s="35" t="n">
        <v>12</v>
      </c>
    </row>
    <row r="83" customFormat="false" ht="14.25" hidden="false" customHeight="false" outlineLevel="0" collapsed="false">
      <c r="A83" s="51" t="n">
        <v>101100</v>
      </c>
      <c r="B83" s="52" t="s">
        <v>224</v>
      </c>
      <c r="C83" s="49" t="s">
        <v>222</v>
      </c>
      <c r="D83" s="49" t="s">
        <v>225</v>
      </c>
      <c r="E83" s="29" t="s">
        <v>27</v>
      </c>
      <c r="F83" s="30" t="n">
        <v>15</v>
      </c>
      <c r="G83" s="31" t="s">
        <v>18</v>
      </c>
      <c r="H83" s="55" t="n">
        <v>12</v>
      </c>
      <c r="I83" s="53" t="n">
        <v>10</v>
      </c>
      <c r="J83" s="53" t="n">
        <v>9</v>
      </c>
      <c r="K83" s="53" t="n">
        <v>11</v>
      </c>
      <c r="L83" s="53" t="n">
        <v>11</v>
      </c>
      <c r="M83" s="53" t="n">
        <v>11</v>
      </c>
      <c r="N83" s="53" t="n">
        <v>11</v>
      </c>
      <c r="O83" s="54" t="n">
        <v>14</v>
      </c>
      <c r="P83" s="54" t="n">
        <v>14</v>
      </c>
      <c r="Q83" s="55" t="n">
        <v>12</v>
      </c>
      <c r="R83" s="61" t="s">
        <v>13</v>
      </c>
      <c r="S83" s="41" t="n">
        <v>14</v>
      </c>
      <c r="T83" s="66" t="n">
        <v>14</v>
      </c>
      <c r="U83" s="41" t="n">
        <v>15</v>
      </c>
      <c r="V83" s="41" t="n">
        <v>15</v>
      </c>
      <c r="W83" s="62" t="n">
        <v>14</v>
      </c>
      <c r="X83" s="62" t="n">
        <v>15</v>
      </c>
      <c r="Y83" s="41" t="n">
        <v>16</v>
      </c>
      <c r="Z83" s="41" t="n">
        <v>17</v>
      </c>
      <c r="AA83" s="41" t="n">
        <v>15</v>
      </c>
      <c r="AB83" s="41" t="n">
        <v>15</v>
      </c>
      <c r="AC83" s="41" t="n">
        <v>14</v>
      </c>
    </row>
    <row r="84" customFormat="false" ht="14.25" hidden="false" customHeight="false" outlineLevel="0" collapsed="false">
      <c r="A84" s="51" t="n">
        <v>115000</v>
      </c>
      <c r="B84" s="52" t="s">
        <v>226</v>
      </c>
      <c r="C84" s="49" t="s">
        <v>32</v>
      </c>
      <c r="D84" s="49" t="s">
        <v>227</v>
      </c>
      <c r="E84" s="29" t="s">
        <v>27</v>
      </c>
      <c r="F84" s="30" t="n">
        <v>15</v>
      </c>
      <c r="G84" s="31" t="s">
        <v>18</v>
      </c>
      <c r="H84" s="54" t="n">
        <v>14</v>
      </c>
      <c r="I84" s="54" t="n">
        <v>16</v>
      </c>
      <c r="J84" s="54" t="n">
        <v>16</v>
      </c>
      <c r="K84" s="54" t="n">
        <v>16</v>
      </c>
      <c r="L84" s="54" t="n">
        <v>16</v>
      </c>
      <c r="M84" s="54" t="n">
        <v>15</v>
      </c>
      <c r="N84" s="54" t="n">
        <v>16</v>
      </c>
      <c r="O84" s="54" t="n">
        <v>14</v>
      </c>
      <c r="P84" s="54" t="n">
        <v>17</v>
      </c>
      <c r="Q84" s="54" t="n">
        <v>17</v>
      </c>
      <c r="R84" s="76" t="n">
        <v>18</v>
      </c>
      <c r="S84" s="41" t="n">
        <v>15</v>
      </c>
      <c r="T84" s="41" t="n">
        <v>14</v>
      </c>
      <c r="U84" s="41" t="n">
        <v>17</v>
      </c>
      <c r="V84" s="41" t="n">
        <v>18</v>
      </c>
      <c r="W84" s="62" t="n">
        <v>17</v>
      </c>
      <c r="X84" s="62" t="n">
        <v>17</v>
      </c>
      <c r="Y84" s="41" t="n">
        <v>17</v>
      </c>
      <c r="Z84" s="41" t="n">
        <v>19</v>
      </c>
      <c r="AA84" s="41" t="n">
        <v>16</v>
      </c>
      <c r="AB84" s="41" t="n">
        <v>16</v>
      </c>
      <c r="AC84" s="35" t="n">
        <v>12</v>
      </c>
    </row>
    <row r="85" customFormat="false" ht="14.25" hidden="false" customHeight="false" outlineLevel="0" collapsed="false">
      <c r="A85" s="51" t="n">
        <v>116000</v>
      </c>
      <c r="B85" s="52" t="s">
        <v>228</v>
      </c>
      <c r="C85" s="49" t="s">
        <v>229</v>
      </c>
      <c r="D85" s="49" t="s">
        <v>230</v>
      </c>
      <c r="E85" s="29" t="s">
        <v>11</v>
      </c>
      <c r="F85" s="30" t="n">
        <v>17</v>
      </c>
      <c r="G85" s="31" t="s">
        <v>12</v>
      </c>
      <c r="H85" s="53" t="n">
        <v>10</v>
      </c>
      <c r="I85" s="53" t="n">
        <v>10</v>
      </c>
      <c r="J85" s="71" t="n">
        <v>9</v>
      </c>
      <c r="K85" s="55" t="n">
        <v>14</v>
      </c>
      <c r="L85" s="53" t="n">
        <v>13</v>
      </c>
      <c r="M85" s="53" t="n">
        <v>13</v>
      </c>
      <c r="N85" s="55" t="n">
        <v>15</v>
      </c>
      <c r="O85" s="55" t="n">
        <v>15</v>
      </c>
      <c r="P85" s="53" t="n">
        <v>10</v>
      </c>
      <c r="Q85" s="55" t="n">
        <v>15</v>
      </c>
      <c r="R85" s="41" t="n">
        <v>16</v>
      </c>
      <c r="S85" s="47" t="n">
        <v>12</v>
      </c>
      <c r="T85" s="77" t="n">
        <v>9</v>
      </c>
      <c r="U85" s="47" t="n">
        <v>12</v>
      </c>
      <c r="V85" s="35" t="n">
        <v>15</v>
      </c>
      <c r="W85" s="62" t="n">
        <v>20</v>
      </c>
      <c r="X85" s="62" t="n">
        <v>16</v>
      </c>
      <c r="Y85" s="41" t="n">
        <v>16</v>
      </c>
      <c r="Z85" s="35" t="n">
        <v>14</v>
      </c>
      <c r="AA85" s="41" t="n">
        <v>16</v>
      </c>
      <c r="AB85" s="35" t="n">
        <v>15</v>
      </c>
      <c r="AC85" s="36" t="n">
        <v>15</v>
      </c>
    </row>
    <row r="86" customFormat="false" ht="14.25" hidden="false" customHeight="false" outlineLevel="0" collapsed="false">
      <c r="A86" s="51" t="n">
        <v>117000</v>
      </c>
      <c r="B86" s="52" t="s">
        <v>231</v>
      </c>
      <c r="C86" s="49" t="s">
        <v>229</v>
      </c>
      <c r="D86" s="49" t="s">
        <v>232</v>
      </c>
      <c r="E86" s="29" t="s">
        <v>11</v>
      </c>
      <c r="F86" s="30" t="n">
        <v>17</v>
      </c>
      <c r="G86" s="31" t="s">
        <v>12</v>
      </c>
      <c r="H86" s="72" t="n">
        <v>4</v>
      </c>
      <c r="I86" s="72" t="n">
        <v>4</v>
      </c>
      <c r="J86" s="71" t="n">
        <v>7</v>
      </c>
      <c r="K86" s="71" t="n">
        <v>6</v>
      </c>
      <c r="L86" s="53" t="n">
        <v>11</v>
      </c>
      <c r="M86" s="53" t="n">
        <v>13</v>
      </c>
      <c r="N86" s="53" t="n">
        <v>10</v>
      </c>
      <c r="O86" s="53" t="n">
        <v>12</v>
      </c>
      <c r="P86" s="53" t="n">
        <v>11</v>
      </c>
      <c r="Q86" s="71" t="n">
        <v>9</v>
      </c>
      <c r="R86" s="61" t="s">
        <v>13</v>
      </c>
      <c r="S86" s="47" t="n">
        <v>13</v>
      </c>
      <c r="T86" s="47" t="n">
        <v>12</v>
      </c>
      <c r="U86" s="41" t="n">
        <v>16</v>
      </c>
      <c r="V86" s="35" t="n">
        <v>15</v>
      </c>
      <c r="W86" s="62" t="n">
        <v>14</v>
      </c>
      <c r="X86" s="62" t="n">
        <v>14</v>
      </c>
      <c r="Y86" s="35" t="n">
        <v>14</v>
      </c>
      <c r="Z86" s="41" t="n">
        <v>16</v>
      </c>
      <c r="AA86" s="35" t="n">
        <v>14</v>
      </c>
      <c r="AB86" s="41" t="n">
        <v>17</v>
      </c>
      <c r="AC86" s="36" t="n">
        <v>15</v>
      </c>
    </row>
    <row r="87" customFormat="false" ht="14.25" hidden="false" customHeight="false" outlineLevel="0" collapsed="false">
      <c r="A87" s="51" t="n">
        <v>119000</v>
      </c>
      <c r="B87" s="52" t="s">
        <v>233</v>
      </c>
      <c r="C87" s="49" t="s">
        <v>229</v>
      </c>
      <c r="D87" s="49" t="s">
        <v>234</v>
      </c>
      <c r="E87" s="29" t="s">
        <v>27</v>
      </c>
      <c r="F87" s="30" t="n">
        <v>15</v>
      </c>
      <c r="G87" s="31" t="s">
        <v>18</v>
      </c>
      <c r="H87" s="53" t="n">
        <v>10</v>
      </c>
      <c r="I87" s="53" t="n">
        <v>9</v>
      </c>
      <c r="J87" s="53" t="n">
        <v>10</v>
      </c>
      <c r="K87" s="53" t="n">
        <v>9</v>
      </c>
      <c r="L87" s="53" t="n">
        <v>11</v>
      </c>
      <c r="M87" s="55" t="n">
        <v>13</v>
      </c>
      <c r="N87" s="53" t="n">
        <v>11</v>
      </c>
      <c r="O87" s="54" t="n">
        <v>14</v>
      </c>
      <c r="P87" s="55" t="n">
        <v>12</v>
      </c>
      <c r="Q87" s="55" t="n">
        <v>12</v>
      </c>
      <c r="R87" s="74" t="s">
        <v>187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45"/>
    </row>
    <row r="88" customFormat="false" ht="14.25" hidden="false" customHeight="false" outlineLevel="0" collapsed="false">
      <c r="A88" s="51" t="n">
        <v>119100</v>
      </c>
      <c r="B88" s="52" t="s">
        <v>235</v>
      </c>
      <c r="C88" s="49" t="s">
        <v>29</v>
      </c>
      <c r="D88" s="49" t="s">
        <v>236</v>
      </c>
      <c r="E88" s="29" t="s">
        <v>27</v>
      </c>
      <c r="F88" s="30" t="n">
        <v>15</v>
      </c>
      <c r="G88" s="31" t="s">
        <v>18</v>
      </c>
      <c r="H88" s="32" t="s">
        <v>13</v>
      </c>
      <c r="I88" s="32" t="s">
        <v>13</v>
      </c>
      <c r="J88" s="32" t="s">
        <v>13</v>
      </c>
      <c r="K88" s="32" t="s">
        <v>13</v>
      </c>
      <c r="L88" s="32" t="s">
        <v>13</v>
      </c>
      <c r="M88" s="32" t="s">
        <v>13</v>
      </c>
      <c r="N88" s="32" t="s">
        <v>13</v>
      </c>
      <c r="O88" s="32" t="s">
        <v>13</v>
      </c>
      <c r="P88" s="32" t="s">
        <v>13</v>
      </c>
      <c r="Q88" s="32" t="s">
        <v>13</v>
      </c>
      <c r="R88" s="35" t="n">
        <v>12</v>
      </c>
      <c r="S88" s="41" t="n">
        <v>14</v>
      </c>
      <c r="T88" s="35" t="n">
        <v>13</v>
      </c>
      <c r="U88" s="35" t="n">
        <v>13</v>
      </c>
      <c r="V88" s="41" t="n">
        <v>18</v>
      </c>
      <c r="W88" s="62" t="n">
        <v>19</v>
      </c>
      <c r="X88" s="62" t="n">
        <v>20</v>
      </c>
      <c r="Y88" s="41" t="n">
        <v>19</v>
      </c>
      <c r="Z88" s="78" t="s">
        <v>13</v>
      </c>
      <c r="AA88" s="60" t="s">
        <v>13</v>
      </c>
      <c r="AB88" s="60" t="s">
        <v>13</v>
      </c>
      <c r="AC88" s="45"/>
      <c r="AD88" s="79"/>
    </row>
    <row r="89" customFormat="false" ht="14.25" hidden="false" customHeight="false" outlineLevel="0" collapsed="false">
      <c r="A89" s="51" t="n">
        <v>119400</v>
      </c>
      <c r="B89" s="52" t="s">
        <v>237</v>
      </c>
      <c r="C89" s="49" t="s">
        <v>25</v>
      </c>
      <c r="D89" s="49" t="s">
        <v>238</v>
      </c>
      <c r="E89" s="29" t="s">
        <v>27</v>
      </c>
      <c r="F89" s="30" t="n">
        <v>15</v>
      </c>
      <c r="G89" s="31" t="s">
        <v>18</v>
      </c>
      <c r="H89" s="32" t="s">
        <v>13</v>
      </c>
      <c r="I89" s="32" t="s">
        <v>13</v>
      </c>
      <c r="J89" s="32" t="s">
        <v>13</v>
      </c>
      <c r="K89" s="32" t="s">
        <v>13</v>
      </c>
      <c r="L89" s="32" t="s">
        <v>13</v>
      </c>
      <c r="M89" s="32" t="s">
        <v>13</v>
      </c>
      <c r="N89" s="32" t="s">
        <v>13</v>
      </c>
      <c r="O89" s="32" t="s">
        <v>13</v>
      </c>
      <c r="P89" s="32" t="s">
        <v>13</v>
      </c>
      <c r="Q89" s="32" t="s">
        <v>13</v>
      </c>
      <c r="R89" s="61" t="s">
        <v>13</v>
      </c>
      <c r="S89" s="47" t="n">
        <v>10</v>
      </c>
      <c r="T89" s="70" t="n">
        <v>11</v>
      </c>
      <c r="U89" s="63" t="n">
        <v>7</v>
      </c>
      <c r="V89" s="47" t="n">
        <v>11</v>
      </c>
      <c r="W89" s="62" t="n">
        <v>15</v>
      </c>
      <c r="X89" s="62" t="n">
        <v>15</v>
      </c>
      <c r="Y89" s="35" t="n">
        <v>12</v>
      </c>
      <c r="Z89" s="41" t="n">
        <v>14</v>
      </c>
      <c r="AA89" s="60" t="s">
        <v>13</v>
      </c>
      <c r="AB89" s="60" t="s">
        <v>13</v>
      </c>
      <c r="AC89" s="45"/>
    </row>
    <row r="90" customFormat="false" ht="14.25" hidden="false" customHeight="false" outlineLevel="0" collapsed="false">
      <c r="A90" s="51" t="n">
        <v>119500</v>
      </c>
      <c r="B90" s="52" t="s">
        <v>239</v>
      </c>
      <c r="C90" s="49" t="s">
        <v>229</v>
      </c>
      <c r="D90" s="49" t="s">
        <v>240</v>
      </c>
      <c r="E90" s="29" t="s">
        <v>27</v>
      </c>
      <c r="F90" s="30" t="n">
        <v>15</v>
      </c>
      <c r="G90" s="31" t="s">
        <v>18</v>
      </c>
      <c r="H90" s="32" t="s">
        <v>13</v>
      </c>
      <c r="I90" s="32" t="s">
        <v>13</v>
      </c>
      <c r="J90" s="71" t="n">
        <v>5</v>
      </c>
      <c r="K90" s="71" t="n">
        <v>6</v>
      </c>
      <c r="L90" s="71" t="n">
        <v>7</v>
      </c>
      <c r="M90" s="54" t="n">
        <v>15</v>
      </c>
      <c r="N90" s="55" t="n">
        <v>13</v>
      </c>
      <c r="O90" s="54" t="n">
        <v>17</v>
      </c>
      <c r="P90" s="55" t="n">
        <v>13</v>
      </c>
      <c r="Q90" s="55" t="n">
        <v>13</v>
      </c>
      <c r="R90" s="74" t="s">
        <v>241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45"/>
    </row>
    <row r="91" customFormat="false" ht="14.25" hidden="false" customHeight="false" outlineLevel="0" collapsed="false">
      <c r="A91" s="51" t="n">
        <v>131500</v>
      </c>
      <c r="B91" s="52" t="s">
        <v>242</v>
      </c>
      <c r="C91" s="49" t="s">
        <v>243</v>
      </c>
      <c r="D91" s="49" t="s">
        <v>244</v>
      </c>
      <c r="E91" s="29" t="s">
        <v>27</v>
      </c>
      <c r="F91" s="30" t="n">
        <v>15</v>
      </c>
      <c r="G91" s="31" t="s">
        <v>18</v>
      </c>
      <c r="H91" s="72" t="n">
        <v>2</v>
      </c>
      <c r="I91" s="72" t="n">
        <v>2</v>
      </c>
      <c r="J91" s="72" t="n">
        <v>3</v>
      </c>
      <c r="K91" s="71" t="n">
        <v>7</v>
      </c>
      <c r="L91" s="55" t="n">
        <v>13</v>
      </c>
      <c r="M91" s="55" t="n">
        <v>12</v>
      </c>
      <c r="N91" s="55" t="n">
        <v>13</v>
      </c>
      <c r="O91" s="53" t="n">
        <v>9</v>
      </c>
      <c r="P91" s="71" t="n">
        <v>8</v>
      </c>
      <c r="Q91" s="55" t="n">
        <v>12</v>
      </c>
      <c r="R91" s="61" t="s">
        <v>13</v>
      </c>
      <c r="S91" s="35" t="n">
        <v>12</v>
      </c>
      <c r="T91" s="43" t="n">
        <v>12</v>
      </c>
      <c r="U91" s="47" t="n">
        <v>11</v>
      </c>
      <c r="V91" s="41" t="n">
        <v>14</v>
      </c>
      <c r="W91" s="62" t="n">
        <v>11</v>
      </c>
      <c r="X91" s="62" t="n">
        <v>12</v>
      </c>
      <c r="Y91" s="35" t="n">
        <v>12</v>
      </c>
      <c r="Z91" s="35" t="n">
        <v>13</v>
      </c>
      <c r="AA91" s="35" t="n">
        <v>12</v>
      </c>
      <c r="AB91" s="35" t="n">
        <v>12</v>
      </c>
      <c r="AC91" s="47" t="n">
        <v>11</v>
      </c>
    </row>
    <row r="92" customFormat="false" ht="14.25" hidden="false" customHeight="false" outlineLevel="0" collapsed="false">
      <c r="A92" s="51" t="n">
        <v>133000</v>
      </c>
      <c r="B92" s="52" t="s">
        <v>245</v>
      </c>
      <c r="C92" s="49" t="s">
        <v>38</v>
      </c>
      <c r="D92" s="49" t="s">
        <v>246</v>
      </c>
      <c r="E92" s="29" t="s">
        <v>27</v>
      </c>
      <c r="F92" s="30" t="n">
        <v>15</v>
      </c>
      <c r="G92" s="31" t="s">
        <v>18</v>
      </c>
      <c r="H92" s="53" t="n">
        <v>11</v>
      </c>
      <c r="I92" s="54" t="n">
        <v>14</v>
      </c>
      <c r="J92" s="53" t="n">
        <v>10</v>
      </c>
      <c r="K92" s="54" t="n">
        <v>14</v>
      </c>
      <c r="L92" s="55" t="n">
        <v>13</v>
      </c>
      <c r="M92" s="53" t="n">
        <v>11</v>
      </c>
      <c r="N92" s="55" t="n">
        <v>12</v>
      </c>
      <c r="O92" s="54" t="n">
        <v>14</v>
      </c>
      <c r="P92" s="55" t="n">
        <v>12</v>
      </c>
      <c r="Q92" s="53" t="n">
        <v>10</v>
      </c>
      <c r="R92" s="65" t="n">
        <v>8</v>
      </c>
      <c r="S92" s="47" t="n">
        <v>11</v>
      </c>
      <c r="T92" s="47" t="n">
        <v>11</v>
      </c>
      <c r="U92" s="35" t="n">
        <v>12</v>
      </c>
      <c r="V92" s="41" t="n">
        <v>17</v>
      </c>
      <c r="W92" s="62" t="n">
        <v>14</v>
      </c>
      <c r="X92" s="62" t="n">
        <v>10</v>
      </c>
      <c r="Y92" s="47" t="n">
        <v>11</v>
      </c>
      <c r="Z92" s="35" t="n">
        <v>13</v>
      </c>
      <c r="AA92" s="47" t="n">
        <v>11</v>
      </c>
      <c r="AB92" s="41" t="n">
        <v>14</v>
      </c>
      <c r="AC92" s="42" t="n">
        <v>11</v>
      </c>
    </row>
    <row r="93" customFormat="false" ht="14.25" hidden="false" customHeight="false" outlineLevel="0" collapsed="false">
      <c r="A93" s="51" t="n">
        <v>133300</v>
      </c>
      <c r="B93" s="52" t="s">
        <v>247</v>
      </c>
      <c r="C93" s="49" t="s">
        <v>126</v>
      </c>
      <c r="D93" s="49" t="s">
        <v>248</v>
      </c>
      <c r="E93" s="29" t="s">
        <v>27</v>
      </c>
      <c r="F93" s="30" t="n">
        <v>15</v>
      </c>
      <c r="G93" s="31" t="s">
        <v>18</v>
      </c>
      <c r="H93" s="71" t="n">
        <v>8</v>
      </c>
      <c r="I93" s="55" t="n">
        <v>13</v>
      </c>
      <c r="J93" s="55" t="n">
        <v>12</v>
      </c>
      <c r="K93" s="55" t="n">
        <v>12</v>
      </c>
      <c r="L93" s="55" t="n">
        <v>13</v>
      </c>
      <c r="M93" s="54" t="n">
        <v>15</v>
      </c>
      <c r="N93" s="55" t="n">
        <v>12</v>
      </c>
      <c r="O93" s="54" t="n">
        <v>15</v>
      </c>
      <c r="P93" s="54" t="n">
        <v>15</v>
      </c>
      <c r="Q93" s="55" t="n">
        <v>12</v>
      </c>
      <c r="R93" s="61" t="s">
        <v>13</v>
      </c>
      <c r="S93" s="35" t="n">
        <v>13</v>
      </c>
      <c r="T93" s="70" t="n">
        <v>11</v>
      </c>
      <c r="U93" s="41" t="n">
        <v>14</v>
      </c>
      <c r="V93" s="41" t="n">
        <v>14</v>
      </c>
      <c r="W93" s="62" t="n">
        <v>13</v>
      </c>
      <c r="X93" s="62" t="n">
        <v>12</v>
      </c>
      <c r="Y93" s="35" t="n">
        <v>13</v>
      </c>
      <c r="Z93" s="35" t="n">
        <v>13</v>
      </c>
      <c r="AA93" s="60" t="s">
        <v>13</v>
      </c>
      <c r="AB93" s="60" t="s">
        <v>13</v>
      </c>
      <c r="AC93" s="45"/>
    </row>
    <row r="94" customFormat="false" ht="14.25" hidden="false" customHeight="false" outlineLevel="0" collapsed="false">
      <c r="A94" s="51" t="n">
        <v>134000</v>
      </c>
      <c r="B94" s="52" t="s">
        <v>249</v>
      </c>
      <c r="C94" s="49" t="s">
        <v>250</v>
      </c>
      <c r="D94" s="49" t="s">
        <v>251</v>
      </c>
      <c r="E94" s="29" t="s">
        <v>27</v>
      </c>
      <c r="F94" s="30" t="n">
        <v>15</v>
      </c>
      <c r="G94" s="31" t="s">
        <v>18</v>
      </c>
      <c r="H94" s="71" t="n">
        <v>7</v>
      </c>
      <c r="I94" s="72" t="n">
        <v>4</v>
      </c>
      <c r="J94" s="71" t="n">
        <v>6</v>
      </c>
      <c r="K94" s="71" t="n">
        <v>5</v>
      </c>
      <c r="L94" s="71" t="n">
        <v>6</v>
      </c>
      <c r="M94" s="53" t="n">
        <v>10</v>
      </c>
      <c r="N94" s="53" t="n">
        <v>10</v>
      </c>
      <c r="O94" s="55" t="n">
        <v>12</v>
      </c>
      <c r="P94" s="71" t="n">
        <v>6</v>
      </c>
      <c r="Q94" s="71" t="n">
        <v>6</v>
      </c>
      <c r="R94" s="61" t="s">
        <v>13</v>
      </c>
      <c r="S94" s="63" t="n">
        <v>7</v>
      </c>
      <c r="T94" s="63" t="n">
        <v>7</v>
      </c>
      <c r="U94" s="63" t="n">
        <v>7</v>
      </c>
      <c r="V94" s="63" t="n">
        <v>8</v>
      </c>
      <c r="W94" s="62" t="n">
        <v>7</v>
      </c>
      <c r="X94" s="62" t="n">
        <v>9</v>
      </c>
      <c r="Y94" s="65" t="n">
        <v>7</v>
      </c>
      <c r="Z94" s="65" t="n">
        <v>7</v>
      </c>
      <c r="AA94" s="65" t="n">
        <v>6</v>
      </c>
      <c r="AB94" s="35" t="n">
        <v>13</v>
      </c>
      <c r="AC94" s="35" t="n">
        <v>12</v>
      </c>
    </row>
    <row r="95" customFormat="false" ht="14.25" hidden="false" customHeight="false" outlineLevel="0" collapsed="false">
      <c r="A95" s="51" t="n">
        <v>134500</v>
      </c>
      <c r="B95" s="52" t="s">
        <v>252</v>
      </c>
      <c r="C95" s="49" t="s">
        <v>250</v>
      </c>
      <c r="D95" s="49" t="s">
        <v>253</v>
      </c>
      <c r="E95" s="29" t="s">
        <v>27</v>
      </c>
      <c r="F95" s="30" t="n">
        <v>15</v>
      </c>
      <c r="G95" s="31" t="s">
        <v>18</v>
      </c>
      <c r="H95" s="32" t="s">
        <v>13</v>
      </c>
      <c r="I95" s="32" t="s">
        <v>13</v>
      </c>
      <c r="J95" s="32" t="s">
        <v>13</v>
      </c>
      <c r="K95" s="32" t="s">
        <v>13</v>
      </c>
      <c r="L95" s="32" t="s">
        <v>13</v>
      </c>
      <c r="M95" s="32" t="s">
        <v>13</v>
      </c>
      <c r="N95" s="32" t="s">
        <v>13</v>
      </c>
      <c r="O95" s="32" t="s">
        <v>13</v>
      </c>
      <c r="P95" s="32" t="s">
        <v>13</v>
      </c>
      <c r="Q95" s="32" t="s">
        <v>13</v>
      </c>
      <c r="R95" s="35" t="n">
        <v>12</v>
      </c>
      <c r="S95" s="47" t="n">
        <v>10</v>
      </c>
      <c r="T95" s="66" t="n">
        <v>16</v>
      </c>
      <c r="U95" s="41" t="n">
        <v>14</v>
      </c>
      <c r="V95" s="35" t="n">
        <v>13</v>
      </c>
      <c r="W95" s="62" t="n">
        <v>16</v>
      </c>
      <c r="X95" s="62" t="n">
        <v>15</v>
      </c>
      <c r="Y95" s="35" t="n">
        <v>13</v>
      </c>
      <c r="Z95" s="41" t="n">
        <v>14</v>
      </c>
      <c r="AA95" s="41" t="n">
        <v>15</v>
      </c>
      <c r="AB95" s="35" t="n">
        <v>13</v>
      </c>
      <c r="AC95" s="45"/>
    </row>
    <row r="96" customFormat="false" ht="14.25" hidden="false" customHeight="false" outlineLevel="0" collapsed="false">
      <c r="A96" s="51" t="n">
        <v>135000</v>
      </c>
      <c r="B96" s="52" t="s">
        <v>254</v>
      </c>
      <c r="C96" s="49" t="s">
        <v>250</v>
      </c>
      <c r="D96" s="49" t="s">
        <v>255</v>
      </c>
      <c r="E96" s="29" t="s">
        <v>27</v>
      </c>
      <c r="F96" s="30" t="n">
        <v>15</v>
      </c>
      <c r="G96" s="31" t="s">
        <v>18</v>
      </c>
      <c r="H96" s="53" t="n">
        <v>10</v>
      </c>
      <c r="I96" s="55" t="n">
        <v>13</v>
      </c>
      <c r="J96" s="53" t="n">
        <v>10</v>
      </c>
      <c r="K96" s="53" t="n">
        <v>10</v>
      </c>
      <c r="L96" s="71" t="n">
        <v>8</v>
      </c>
      <c r="M96" s="55" t="n">
        <v>12</v>
      </c>
      <c r="N96" s="55" t="n">
        <v>12</v>
      </c>
      <c r="O96" s="55" t="n">
        <v>12</v>
      </c>
      <c r="P96" s="55" t="n">
        <v>13</v>
      </c>
      <c r="Q96" s="55" t="n">
        <v>12</v>
      </c>
      <c r="R96" s="74" t="s">
        <v>241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45"/>
    </row>
    <row r="97" customFormat="false" ht="14.25" hidden="false" customHeight="false" outlineLevel="0" collapsed="false">
      <c r="A97" s="51" t="n">
        <v>137000</v>
      </c>
      <c r="B97" s="52" t="s">
        <v>256</v>
      </c>
      <c r="C97" s="49" t="s">
        <v>257</v>
      </c>
      <c r="D97" s="49" t="s">
        <v>258</v>
      </c>
      <c r="E97" s="29" t="s">
        <v>27</v>
      </c>
      <c r="F97" s="30" t="n">
        <v>15</v>
      </c>
      <c r="G97" s="31" t="s">
        <v>18</v>
      </c>
      <c r="H97" s="53" t="n">
        <v>11</v>
      </c>
      <c r="I97" s="53" t="n">
        <v>9</v>
      </c>
      <c r="J97" s="55" t="n">
        <v>12</v>
      </c>
      <c r="K97" s="55" t="n">
        <v>12</v>
      </c>
      <c r="L97" s="55" t="n">
        <v>13</v>
      </c>
      <c r="M97" s="55" t="n">
        <v>13</v>
      </c>
      <c r="N97" s="53" t="n">
        <v>11</v>
      </c>
      <c r="O97" s="53" t="n">
        <v>11</v>
      </c>
      <c r="P97" s="54" t="n">
        <v>15</v>
      </c>
      <c r="Q97" s="54" t="n">
        <v>17</v>
      </c>
      <c r="R97" s="41" t="n">
        <v>16</v>
      </c>
      <c r="S97" s="35" t="n">
        <v>13</v>
      </c>
      <c r="T97" s="70" t="n">
        <v>11</v>
      </c>
      <c r="U97" s="35" t="n">
        <v>13</v>
      </c>
      <c r="V97" s="41" t="n">
        <v>14</v>
      </c>
      <c r="W97" s="62" t="n">
        <v>17</v>
      </c>
      <c r="X97" s="62" t="n">
        <v>14</v>
      </c>
      <c r="Y97" s="41" t="n">
        <v>16</v>
      </c>
      <c r="Z97" s="41" t="n">
        <v>16</v>
      </c>
      <c r="AA97" s="41" t="n">
        <v>15</v>
      </c>
      <c r="AB97" s="35" t="n">
        <v>12</v>
      </c>
      <c r="AC97" s="35" t="n">
        <v>13</v>
      </c>
    </row>
    <row r="98" customFormat="false" ht="14.25" hidden="false" customHeight="false" outlineLevel="0" collapsed="false">
      <c r="A98" s="51" t="n">
        <v>138000</v>
      </c>
      <c r="B98" s="52" t="s">
        <v>259</v>
      </c>
      <c r="C98" s="49" t="s">
        <v>57</v>
      </c>
      <c r="D98" s="49" t="s">
        <v>260</v>
      </c>
      <c r="E98" s="29" t="s">
        <v>27</v>
      </c>
      <c r="F98" s="30" t="n">
        <v>15</v>
      </c>
      <c r="G98" s="31" t="s">
        <v>18</v>
      </c>
      <c r="H98" s="55" t="n">
        <v>13</v>
      </c>
      <c r="I98" s="53" t="n">
        <v>10</v>
      </c>
      <c r="J98" s="53" t="n">
        <v>11</v>
      </c>
      <c r="K98" s="54" t="n">
        <v>14</v>
      </c>
      <c r="L98" s="55" t="n">
        <v>13</v>
      </c>
      <c r="M98" s="55" t="n">
        <v>12</v>
      </c>
      <c r="N98" s="53" t="n">
        <v>11</v>
      </c>
      <c r="O98" s="54" t="n">
        <v>14</v>
      </c>
      <c r="P98" s="54" t="n">
        <v>15</v>
      </c>
      <c r="Q98" s="54" t="n">
        <v>16</v>
      </c>
      <c r="R98" s="61" t="s">
        <v>13</v>
      </c>
      <c r="S98" s="35" t="n">
        <v>12</v>
      </c>
      <c r="T98" s="60" t="s">
        <v>13</v>
      </c>
      <c r="U98" s="60" t="s">
        <v>13</v>
      </c>
      <c r="V98" s="60" t="s">
        <v>13</v>
      </c>
      <c r="W98" s="60" t="s">
        <v>13</v>
      </c>
      <c r="X98" s="60" t="s">
        <v>13</v>
      </c>
      <c r="Y98" s="60" t="s">
        <v>13</v>
      </c>
      <c r="Z98" s="41" t="n">
        <v>15</v>
      </c>
      <c r="AA98" s="60" t="s">
        <v>13</v>
      </c>
      <c r="AB98" s="60" t="s">
        <v>13</v>
      </c>
      <c r="AC98" s="45"/>
    </row>
    <row r="99" customFormat="false" ht="14.25" hidden="false" customHeight="false" outlineLevel="0" collapsed="false">
      <c r="A99" s="51" t="n">
        <v>138100</v>
      </c>
      <c r="B99" s="52" t="s">
        <v>261</v>
      </c>
      <c r="C99" s="49" t="s">
        <v>57</v>
      </c>
      <c r="D99" s="49" t="s">
        <v>262</v>
      </c>
      <c r="E99" s="29" t="s">
        <v>27</v>
      </c>
      <c r="F99" s="30" t="n">
        <v>15</v>
      </c>
      <c r="G99" s="31" t="s">
        <v>18</v>
      </c>
      <c r="H99" s="71" t="n">
        <v>6</v>
      </c>
      <c r="I99" s="53" t="n">
        <v>11</v>
      </c>
      <c r="J99" s="54" t="n">
        <v>15</v>
      </c>
      <c r="K99" s="53" t="n">
        <v>10</v>
      </c>
      <c r="L99" s="54" t="n">
        <v>16</v>
      </c>
      <c r="M99" s="54" t="n">
        <v>15</v>
      </c>
      <c r="N99" s="55" t="n">
        <v>12</v>
      </c>
      <c r="O99" s="54" t="n">
        <v>15</v>
      </c>
      <c r="P99" s="54" t="n">
        <v>16</v>
      </c>
      <c r="Q99" s="54" t="n">
        <v>16</v>
      </c>
      <c r="R99" s="41" t="n">
        <v>18</v>
      </c>
      <c r="S99" s="41" t="n">
        <v>14</v>
      </c>
      <c r="T99" s="66" t="n">
        <v>15</v>
      </c>
      <c r="U99" s="41" t="n">
        <v>15</v>
      </c>
      <c r="V99" s="41" t="n">
        <v>15</v>
      </c>
      <c r="W99" s="62" t="n">
        <v>16</v>
      </c>
      <c r="X99" s="62" t="n">
        <v>14</v>
      </c>
      <c r="Y99" s="47" t="n">
        <v>10</v>
      </c>
      <c r="Z99" s="41" t="n">
        <v>17</v>
      </c>
      <c r="AA99" s="41" t="n">
        <v>15</v>
      </c>
      <c r="AB99" s="41" t="n">
        <v>14</v>
      </c>
      <c r="AC99" s="41" t="n">
        <v>14</v>
      </c>
    </row>
    <row r="100" customFormat="false" ht="14.25" hidden="false" customHeight="false" outlineLevel="0" collapsed="false">
      <c r="A100" s="51" t="n">
        <v>138300</v>
      </c>
      <c r="B100" s="52" t="s">
        <v>263</v>
      </c>
      <c r="C100" s="49" t="s">
        <v>82</v>
      </c>
      <c r="D100" s="49" t="s">
        <v>264</v>
      </c>
      <c r="E100" s="29" t="s">
        <v>27</v>
      </c>
      <c r="F100" s="30" t="n">
        <v>15</v>
      </c>
      <c r="G100" s="31" t="s">
        <v>18</v>
      </c>
      <c r="H100" s="54" t="n">
        <v>14</v>
      </c>
      <c r="I100" s="53" t="n">
        <v>9</v>
      </c>
      <c r="J100" s="53" t="n">
        <v>11</v>
      </c>
      <c r="K100" s="54" t="n">
        <v>18</v>
      </c>
      <c r="L100" s="54" t="n">
        <v>15</v>
      </c>
      <c r="M100" s="54" t="n">
        <v>15</v>
      </c>
      <c r="N100" s="54" t="n">
        <v>15</v>
      </c>
      <c r="O100" s="54" t="n">
        <v>20</v>
      </c>
      <c r="P100" s="54" t="n">
        <v>18</v>
      </c>
      <c r="Q100" s="54" t="n">
        <v>17</v>
      </c>
      <c r="R100" s="41" t="n">
        <v>19</v>
      </c>
      <c r="S100" s="41" t="n">
        <v>18</v>
      </c>
      <c r="T100" s="41" t="n">
        <v>20</v>
      </c>
      <c r="U100" s="41" t="n">
        <v>15</v>
      </c>
      <c r="V100" s="41" t="n">
        <v>16</v>
      </c>
      <c r="W100" s="62" t="n">
        <v>18</v>
      </c>
      <c r="X100" s="62" t="n">
        <v>19</v>
      </c>
      <c r="Y100" s="41" t="n">
        <v>18</v>
      </c>
      <c r="Z100" s="41" t="n">
        <v>17</v>
      </c>
      <c r="AA100" s="41" t="n">
        <v>20</v>
      </c>
      <c r="AB100" s="41" t="n">
        <v>16</v>
      </c>
      <c r="AC100" s="41" t="n">
        <v>17</v>
      </c>
    </row>
    <row r="101" customFormat="false" ht="14.25" hidden="false" customHeight="false" outlineLevel="0" collapsed="false">
      <c r="A101" s="51" t="n">
        <v>139000</v>
      </c>
      <c r="B101" s="52" t="s">
        <v>265</v>
      </c>
      <c r="C101" s="49" t="s">
        <v>41</v>
      </c>
      <c r="D101" s="49" t="s">
        <v>266</v>
      </c>
      <c r="E101" s="29" t="s">
        <v>27</v>
      </c>
      <c r="F101" s="30" t="n">
        <v>15</v>
      </c>
      <c r="G101" s="31" t="s">
        <v>18</v>
      </c>
      <c r="H101" s="53" t="n">
        <v>11</v>
      </c>
      <c r="I101" s="71" t="n">
        <v>7</v>
      </c>
      <c r="J101" s="71" t="n">
        <v>8</v>
      </c>
      <c r="K101" s="53" t="n">
        <v>10</v>
      </c>
      <c r="L101" s="53" t="n">
        <v>11</v>
      </c>
      <c r="M101" s="53" t="n">
        <v>11</v>
      </c>
      <c r="N101" s="53" t="n">
        <v>10</v>
      </c>
      <c r="O101" s="55" t="n">
        <v>13</v>
      </c>
      <c r="P101" s="55" t="n">
        <v>12</v>
      </c>
      <c r="Q101" s="53" t="n">
        <v>11</v>
      </c>
      <c r="R101" s="35" t="n">
        <v>12</v>
      </c>
      <c r="S101" s="47" t="n">
        <v>10</v>
      </c>
      <c r="T101" s="70" t="n">
        <v>10</v>
      </c>
      <c r="U101" s="63" t="n">
        <v>8</v>
      </c>
      <c r="V101" s="47" t="n">
        <v>10</v>
      </c>
      <c r="W101" s="62" t="n">
        <v>10</v>
      </c>
      <c r="X101" s="62" t="n">
        <v>10</v>
      </c>
      <c r="Y101" s="41" t="n">
        <v>15</v>
      </c>
      <c r="Z101" s="60" t="s">
        <v>13</v>
      </c>
      <c r="AA101" s="60" t="s">
        <v>13</v>
      </c>
      <c r="AB101" s="60" t="s">
        <v>13</v>
      </c>
      <c r="AC101" s="45"/>
    </row>
    <row r="102" customFormat="false" ht="14.25" hidden="false" customHeight="false" outlineLevel="0" collapsed="false">
      <c r="A102" s="51" t="n">
        <v>140500</v>
      </c>
      <c r="B102" s="52" t="s">
        <v>267</v>
      </c>
      <c r="C102" s="49" t="s">
        <v>268</v>
      </c>
      <c r="D102" s="49" t="s">
        <v>269</v>
      </c>
      <c r="E102" s="29" t="s">
        <v>27</v>
      </c>
      <c r="F102" s="30" t="n">
        <v>15</v>
      </c>
      <c r="G102" s="31" t="s">
        <v>18</v>
      </c>
      <c r="H102" s="32" t="s">
        <v>13</v>
      </c>
      <c r="I102" s="32" t="s">
        <v>13</v>
      </c>
      <c r="J102" s="32" t="s">
        <v>13</v>
      </c>
      <c r="K102" s="32" t="s">
        <v>13</v>
      </c>
      <c r="L102" s="32" t="s">
        <v>13</v>
      </c>
      <c r="M102" s="32" t="s">
        <v>13</v>
      </c>
      <c r="N102" s="32" t="s">
        <v>13</v>
      </c>
      <c r="O102" s="32" t="s">
        <v>13</v>
      </c>
      <c r="P102" s="32" t="s">
        <v>13</v>
      </c>
      <c r="Q102" s="32" t="s">
        <v>13</v>
      </c>
      <c r="R102" s="41" t="n">
        <v>15</v>
      </c>
      <c r="S102" s="35" t="n">
        <v>13</v>
      </c>
      <c r="T102" s="41" t="n">
        <v>16</v>
      </c>
      <c r="U102" s="35" t="n">
        <v>13</v>
      </c>
      <c r="V102" s="41" t="n">
        <v>15</v>
      </c>
      <c r="W102" s="62" t="n">
        <v>16</v>
      </c>
      <c r="X102" s="62" t="n">
        <v>15</v>
      </c>
      <c r="Y102" s="41" t="n">
        <v>15</v>
      </c>
      <c r="Z102" s="41" t="n">
        <v>14</v>
      </c>
      <c r="AA102" s="41" t="n">
        <v>17</v>
      </c>
      <c r="AB102" s="41" t="n">
        <v>14</v>
      </c>
      <c r="AC102" s="41" t="n">
        <v>14</v>
      </c>
    </row>
    <row r="103" customFormat="false" ht="14.25" hidden="false" customHeight="false" outlineLevel="0" collapsed="false">
      <c r="A103" s="51" t="n">
        <v>140600</v>
      </c>
      <c r="B103" s="52" t="s">
        <v>270</v>
      </c>
      <c r="C103" s="49" t="s">
        <v>271</v>
      </c>
      <c r="D103" s="49" t="s">
        <v>272</v>
      </c>
      <c r="E103" s="29" t="s">
        <v>27</v>
      </c>
      <c r="F103" s="30" t="n">
        <v>15</v>
      </c>
      <c r="G103" s="31" t="s">
        <v>18</v>
      </c>
      <c r="H103" s="32" t="s">
        <v>13</v>
      </c>
      <c r="I103" s="32" t="s">
        <v>13</v>
      </c>
      <c r="J103" s="32" t="s">
        <v>13</v>
      </c>
      <c r="K103" s="32" t="s">
        <v>13</v>
      </c>
      <c r="L103" s="32" t="s">
        <v>13</v>
      </c>
      <c r="M103" s="32" t="s">
        <v>13</v>
      </c>
      <c r="N103" s="32" t="s">
        <v>13</v>
      </c>
      <c r="O103" s="32" t="s">
        <v>13</v>
      </c>
      <c r="P103" s="32" t="s">
        <v>13</v>
      </c>
      <c r="Q103" s="32" t="s">
        <v>13</v>
      </c>
      <c r="R103" s="61" t="s">
        <v>13</v>
      </c>
      <c r="S103" s="61" t="s">
        <v>13</v>
      </c>
      <c r="T103" s="61" t="s">
        <v>13</v>
      </c>
      <c r="U103" s="35" t="n">
        <v>13</v>
      </c>
      <c r="V103" s="47" t="n">
        <v>10</v>
      </c>
      <c r="W103" s="62" t="n">
        <v>13</v>
      </c>
      <c r="X103" s="62" t="n">
        <v>12</v>
      </c>
      <c r="Y103" s="35" t="n">
        <v>13</v>
      </c>
      <c r="Z103" s="41" t="n">
        <v>14</v>
      </c>
      <c r="AA103" s="41" t="n">
        <v>16</v>
      </c>
      <c r="AB103" s="41" t="n">
        <v>14</v>
      </c>
      <c r="AC103" s="41" t="n">
        <v>14</v>
      </c>
    </row>
    <row r="104" customFormat="false" ht="14.25" hidden="false" customHeight="false" outlineLevel="0" collapsed="false">
      <c r="A104" s="51" t="n">
        <v>140900</v>
      </c>
      <c r="B104" s="52" t="s">
        <v>273</v>
      </c>
      <c r="C104" s="49" t="s">
        <v>274</v>
      </c>
      <c r="D104" s="49" t="s">
        <v>275</v>
      </c>
      <c r="E104" s="29" t="s">
        <v>27</v>
      </c>
      <c r="F104" s="30" t="n">
        <v>15</v>
      </c>
      <c r="G104" s="31" t="s">
        <v>18</v>
      </c>
      <c r="H104" s="32" t="s">
        <v>13</v>
      </c>
      <c r="I104" s="32" t="s">
        <v>13</v>
      </c>
      <c r="J104" s="32" t="s">
        <v>13</v>
      </c>
      <c r="K104" s="32" t="s">
        <v>13</v>
      </c>
      <c r="L104" s="32" t="s">
        <v>13</v>
      </c>
      <c r="M104" s="32" t="s">
        <v>13</v>
      </c>
      <c r="N104" s="32" t="s">
        <v>13</v>
      </c>
      <c r="O104" s="32" t="s">
        <v>13</v>
      </c>
      <c r="P104" s="32" t="s">
        <v>13</v>
      </c>
      <c r="Q104" s="32" t="s">
        <v>13</v>
      </c>
      <c r="R104" s="61" t="s">
        <v>13</v>
      </c>
      <c r="S104" s="61" t="s">
        <v>13</v>
      </c>
      <c r="T104" s="47" t="n">
        <v>10</v>
      </c>
      <c r="U104" s="60" t="s">
        <v>13</v>
      </c>
      <c r="V104" s="35" t="n">
        <v>13</v>
      </c>
      <c r="W104" s="62" t="n">
        <v>12</v>
      </c>
      <c r="X104" s="62" t="n">
        <v>14</v>
      </c>
      <c r="Y104" s="41" t="n">
        <v>14</v>
      </c>
      <c r="Z104" s="35" t="n">
        <v>12</v>
      </c>
      <c r="AA104" s="47" t="n">
        <v>11</v>
      </c>
      <c r="AB104" s="47" t="n">
        <v>9</v>
      </c>
      <c r="AC104" s="35" t="n">
        <v>13</v>
      </c>
    </row>
    <row r="105" customFormat="false" ht="14.25" hidden="false" customHeight="false" outlineLevel="0" collapsed="false">
      <c r="A105" s="51" t="n">
        <v>141000</v>
      </c>
      <c r="B105" s="52" t="s">
        <v>276</v>
      </c>
      <c r="C105" s="49" t="s">
        <v>277</v>
      </c>
      <c r="D105" s="49" t="s">
        <v>278</v>
      </c>
      <c r="E105" s="29" t="s">
        <v>27</v>
      </c>
      <c r="F105" s="30" t="n">
        <v>15</v>
      </c>
      <c r="G105" s="31" t="s">
        <v>18</v>
      </c>
      <c r="H105" s="32" t="s">
        <v>13</v>
      </c>
      <c r="I105" s="32" t="s">
        <v>13</v>
      </c>
      <c r="J105" s="32" t="s">
        <v>13</v>
      </c>
      <c r="K105" s="32" t="s">
        <v>13</v>
      </c>
      <c r="L105" s="32" t="s">
        <v>13</v>
      </c>
      <c r="M105" s="32" t="s">
        <v>13</v>
      </c>
      <c r="N105" s="32" t="s">
        <v>13</v>
      </c>
      <c r="O105" s="32" t="s">
        <v>13</v>
      </c>
      <c r="P105" s="32" t="s">
        <v>13</v>
      </c>
      <c r="Q105" s="32" t="s">
        <v>13</v>
      </c>
      <c r="R105" s="41" t="n">
        <v>14</v>
      </c>
      <c r="S105" s="35" t="n">
        <v>13</v>
      </c>
      <c r="T105" s="66" t="n">
        <v>15</v>
      </c>
      <c r="U105" s="35" t="n">
        <v>12</v>
      </c>
      <c r="V105" s="41" t="n">
        <v>18</v>
      </c>
      <c r="W105" s="62" t="n">
        <v>16</v>
      </c>
      <c r="X105" s="62" t="n">
        <v>16</v>
      </c>
      <c r="Y105" s="41" t="n">
        <v>16</v>
      </c>
      <c r="Z105" s="41" t="n">
        <v>16</v>
      </c>
      <c r="AA105" s="41" t="n">
        <v>17</v>
      </c>
      <c r="AB105" s="41" t="n">
        <v>17</v>
      </c>
      <c r="AC105" s="41" t="n">
        <v>16</v>
      </c>
    </row>
    <row r="106" customFormat="false" ht="14.25" hidden="false" customHeight="false" outlineLevel="0" collapsed="false">
      <c r="A106" s="51" t="n">
        <v>141100</v>
      </c>
      <c r="B106" s="52" t="s">
        <v>279</v>
      </c>
      <c r="C106" s="49" t="s">
        <v>280</v>
      </c>
      <c r="D106" s="49" t="s">
        <v>281</v>
      </c>
      <c r="E106" s="29" t="s">
        <v>27</v>
      </c>
      <c r="F106" s="30" t="n">
        <v>15</v>
      </c>
      <c r="G106" s="31" t="s">
        <v>18</v>
      </c>
      <c r="H106" s="32" t="s">
        <v>13</v>
      </c>
      <c r="I106" s="32" t="s">
        <v>13</v>
      </c>
      <c r="J106" s="32" t="s">
        <v>13</v>
      </c>
      <c r="K106" s="32" t="s">
        <v>13</v>
      </c>
      <c r="L106" s="32" t="s">
        <v>13</v>
      </c>
      <c r="M106" s="32" t="s">
        <v>13</v>
      </c>
      <c r="N106" s="32" t="s">
        <v>13</v>
      </c>
      <c r="O106" s="32" t="s">
        <v>13</v>
      </c>
      <c r="P106" s="32" t="s">
        <v>13</v>
      </c>
      <c r="Q106" s="32" t="s">
        <v>13</v>
      </c>
      <c r="R106" s="41" t="n">
        <v>14</v>
      </c>
      <c r="S106" s="41" t="n">
        <v>16</v>
      </c>
      <c r="T106" s="41" t="n">
        <v>15</v>
      </c>
      <c r="U106" s="35" t="n">
        <v>13</v>
      </c>
      <c r="V106" s="47" t="n">
        <v>10</v>
      </c>
      <c r="W106" s="62" t="n">
        <v>15</v>
      </c>
      <c r="X106" s="62" t="n">
        <v>14</v>
      </c>
      <c r="Y106" s="41" t="n">
        <v>15</v>
      </c>
      <c r="Z106" s="35" t="n">
        <v>12</v>
      </c>
      <c r="AA106" s="35" t="n">
        <v>13</v>
      </c>
      <c r="AB106" s="41" t="n">
        <v>14</v>
      </c>
      <c r="AC106" s="41" t="n">
        <v>15</v>
      </c>
    </row>
    <row r="107" customFormat="false" ht="15" hidden="false" customHeight="false" outlineLevel="0" collapsed="false">
      <c r="T107" s="80"/>
      <c r="W107" s="0"/>
    </row>
    <row r="108" customFormat="false" ht="15" hidden="false" customHeight="false" outlineLevel="0" collapsed="false">
      <c r="T108" s="80"/>
      <c r="W108" s="0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2"/>
      <c r="G109" s="11"/>
      <c r="H109" s="81"/>
      <c r="I109" s="81"/>
      <c r="J109" s="81"/>
      <c r="K109" s="81"/>
      <c r="L109" s="82"/>
      <c r="M109" s="82"/>
      <c r="N109" s="82"/>
      <c r="O109" s="82"/>
      <c r="P109" s="82"/>
      <c r="Q109" s="82"/>
      <c r="R109" s="83"/>
      <c r="T109" s="80"/>
      <c r="W109" s="0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2"/>
      <c r="G110" s="11"/>
      <c r="H110" s="81"/>
      <c r="I110" s="81"/>
      <c r="J110" s="81"/>
      <c r="K110" s="81"/>
      <c r="L110" s="82"/>
      <c r="M110" s="82"/>
      <c r="N110" s="82"/>
      <c r="O110" s="82"/>
      <c r="P110" s="82"/>
      <c r="Q110" s="82"/>
      <c r="R110" s="83"/>
      <c r="T110" s="80"/>
      <c r="W110" s="0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2"/>
      <c r="G111" s="11"/>
      <c r="H111" s="81"/>
      <c r="I111" s="81"/>
      <c r="J111" s="81"/>
      <c r="K111" s="81"/>
      <c r="L111" s="82"/>
      <c r="M111" s="82"/>
      <c r="N111" s="82"/>
      <c r="O111" s="82"/>
      <c r="P111" s="82"/>
      <c r="Q111" s="82"/>
      <c r="R111" s="83"/>
      <c r="T111" s="80"/>
      <c r="W111" s="0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2"/>
      <c r="G112" s="11"/>
      <c r="H112" s="81"/>
      <c r="I112" s="81"/>
      <c r="J112" s="81"/>
      <c r="K112" s="81"/>
      <c r="L112" s="82"/>
      <c r="M112" s="82"/>
      <c r="N112" s="82"/>
      <c r="O112" s="82"/>
      <c r="P112" s="82"/>
      <c r="Q112" s="82"/>
      <c r="R112" s="83"/>
      <c r="T112" s="80"/>
      <c r="W112" s="0"/>
    </row>
    <row r="113" customFormat="false" ht="14.25" hidden="false" customHeight="false" outlineLevel="0" collapsed="false">
      <c r="A113" s="9" t="s">
        <v>282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80"/>
      <c r="W113" s="0"/>
    </row>
    <row r="114" customFormat="false" ht="26.25" hidden="false" customHeight="true" outlineLevel="0" collapsed="false">
      <c r="A114" s="84"/>
      <c r="B114" s="85"/>
      <c r="C114" s="86" t="s">
        <v>2</v>
      </c>
      <c r="D114" s="86" t="s">
        <v>3</v>
      </c>
      <c r="E114" s="87" t="s">
        <v>4</v>
      </c>
      <c r="F114" s="87" t="s">
        <v>5</v>
      </c>
      <c r="G114" s="87" t="s">
        <v>6</v>
      </c>
      <c r="H114" s="88" t="s">
        <v>7</v>
      </c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9" t="s">
        <v>283</v>
      </c>
      <c r="AA114" s="89"/>
      <c r="AB114" s="10"/>
    </row>
    <row r="115" customFormat="false" ht="14.25" hidden="false" customHeight="false" outlineLevel="0" collapsed="false">
      <c r="A115" s="90"/>
      <c r="B115" s="91"/>
      <c r="C115" s="39"/>
      <c r="D115" s="39"/>
      <c r="E115" s="39"/>
      <c r="F115" s="92"/>
      <c r="G115" s="39"/>
      <c r="H115" s="23" t="n">
        <v>1997</v>
      </c>
      <c r="I115" s="23" t="n">
        <v>1998</v>
      </c>
      <c r="J115" s="23" t="n">
        <v>1999</v>
      </c>
      <c r="K115" s="23" t="n">
        <v>2000</v>
      </c>
      <c r="L115" s="23" t="n">
        <v>2001</v>
      </c>
      <c r="M115" s="23" t="n">
        <v>2002</v>
      </c>
      <c r="N115" s="23" t="n">
        <v>2003</v>
      </c>
      <c r="O115" s="23" t="n">
        <v>2004</v>
      </c>
      <c r="P115" s="23" t="n">
        <v>2005</v>
      </c>
      <c r="Q115" s="23" t="n">
        <v>2006</v>
      </c>
      <c r="R115" s="24" t="n">
        <v>2007</v>
      </c>
      <c r="S115" s="24" t="n">
        <v>2008</v>
      </c>
      <c r="T115" s="24" t="n">
        <v>2009</v>
      </c>
      <c r="U115" s="25" t="n">
        <v>2010</v>
      </c>
      <c r="V115" s="5" t="n">
        <v>2011</v>
      </c>
      <c r="W115" s="5" t="n">
        <v>2012</v>
      </c>
      <c r="X115" s="5" t="n">
        <v>2013</v>
      </c>
      <c r="Y115" s="93" t="n">
        <v>2014</v>
      </c>
      <c r="Z115" s="89"/>
      <c r="AA115" s="89"/>
      <c r="AB115" s="10"/>
    </row>
    <row r="116" customFormat="false" ht="14.25" hidden="false" customHeight="false" outlineLevel="0" collapsed="false">
      <c r="A116" s="51" t="n">
        <v>16000</v>
      </c>
      <c r="B116" s="94"/>
      <c r="C116" s="39" t="s">
        <v>284</v>
      </c>
      <c r="D116" s="39" t="s">
        <v>285</v>
      </c>
      <c r="E116" s="95" t="s">
        <v>286</v>
      </c>
      <c r="F116" s="30" t="n">
        <v>16</v>
      </c>
      <c r="G116" s="96" t="s">
        <v>52</v>
      </c>
      <c r="H116" s="23" t="s">
        <v>13</v>
      </c>
      <c r="I116" s="23" t="s">
        <v>13</v>
      </c>
      <c r="J116" s="23" t="s">
        <v>13</v>
      </c>
      <c r="K116" s="23" t="s">
        <v>13</v>
      </c>
      <c r="L116" s="23" t="s">
        <v>13</v>
      </c>
      <c r="M116" s="23" t="s">
        <v>13</v>
      </c>
      <c r="N116" s="23" t="s">
        <v>13</v>
      </c>
      <c r="O116" s="23" t="s">
        <v>13</v>
      </c>
      <c r="P116" s="23" t="s">
        <v>13</v>
      </c>
      <c r="Q116" s="23" t="s">
        <v>13</v>
      </c>
      <c r="R116" s="24" t="s">
        <v>13</v>
      </c>
      <c r="S116" s="97" t="n">
        <v>12</v>
      </c>
      <c r="T116" s="98" t="n">
        <v>10</v>
      </c>
      <c r="U116" s="99" t="n">
        <v>7</v>
      </c>
      <c r="V116" s="100" t="n">
        <v>12</v>
      </c>
      <c r="W116" s="101" t="n">
        <v>8</v>
      </c>
      <c r="X116" s="101" t="n">
        <v>10</v>
      </c>
      <c r="Y116" s="102" t="n">
        <v>12</v>
      </c>
      <c r="Z116" s="89"/>
      <c r="AA116" s="89"/>
      <c r="AB116" s="10"/>
    </row>
    <row r="117" customFormat="false" ht="14.25" hidden="false" customHeight="false" outlineLevel="0" collapsed="false">
      <c r="A117" s="37" t="n">
        <v>41000</v>
      </c>
      <c r="B117" s="94"/>
      <c r="C117" s="39" t="s">
        <v>287</v>
      </c>
      <c r="D117" s="39" t="s">
        <v>288</v>
      </c>
      <c r="E117" s="95" t="s">
        <v>286</v>
      </c>
      <c r="F117" s="30" t="n">
        <v>16</v>
      </c>
      <c r="G117" s="96" t="s">
        <v>52</v>
      </c>
      <c r="H117" s="23" t="s">
        <v>13</v>
      </c>
      <c r="I117" s="23" t="s">
        <v>13</v>
      </c>
      <c r="J117" s="23" t="s">
        <v>13</v>
      </c>
      <c r="K117" s="23" t="s">
        <v>13</v>
      </c>
      <c r="L117" s="23" t="s">
        <v>13</v>
      </c>
      <c r="M117" s="23" t="s">
        <v>13</v>
      </c>
      <c r="N117" s="23" t="s">
        <v>13</v>
      </c>
      <c r="O117" s="23" t="s">
        <v>13</v>
      </c>
      <c r="P117" s="23" t="s">
        <v>13</v>
      </c>
      <c r="Q117" s="23" t="s">
        <v>13</v>
      </c>
      <c r="R117" s="24" t="s">
        <v>13</v>
      </c>
      <c r="S117" s="103" t="n">
        <v>13</v>
      </c>
      <c r="T117" s="98" t="n">
        <v>12</v>
      </c>
      <c r="U117" s="98" t="n">
        <v>10</v>
      </c>
      <c r="V117" s="104" t="n">
        <v>15</v>
      </c>
      <c r="W117" s="101" t="n">
        <v>10</v>
      </c>
      <c r="X117" s="101" t="n">
        <v>10</v>
      </c>
      <c r="Y117" s="102" t="n">
        <v>11</v>
      </c>
    </row>
    <row r="118" customFormat="false" ht="14.25" hidden="false" customHeight="false" outlineLevel="0" collapsed="false">
      <c r="A118" s="37" t="n">
        <v>56000</v>
      </c>
      <c r="B118" s="94"/>
      <c r="C118" s="39" t="s">
        <v>289</v>
      </c>
      <c r="D118" s="39" t="s">
        <v>290</v>
      </c>
      <c r="E118" s="95" t="s">
        <v>291</v>
      </c>
      <c r="F118" s="30" t="n">
        <v>16</v>
      </c>
      <c r="G118" s="96" t="s">
        <v>52</v>
      </c>
      <c r="H118" s="23" t="s">
        <v>13</v>
      </c>
      <c r="I118" s="23" t="s">
        <v>13</v>
      </c>
      <c r="J118" s="23" t="s">
        <v>13</v>
      </c>
      <c r="K118" s="23" t="s">
        <v>13</v>
      </c>
      <c r="L118" s="23" t="s">
        <v>13</v>
      </c>
      <c r="M118" s="23" t="s">
        <v>13</v>
      </c>
      <c r="N118" s="23" t="s">
        <v>13</v>
      </c>
      <c r="O118" s="23" t="s">
        <v>13</v>
      </c>
      <c r="P118" s="23" t="s">
        <v>13</v>
      </c>
      <c r="Q118" s="23" t="s">
        <v>13</v>
      </c>
      <c r="R118" s="24" t="s">
        <v>13</v>
      </c>
      <c r="S118" s="103" t="n">
        <v>13</v>
      </c>
      <c r="T118" s="98" t="n">
        <v>12</v>
      </c>
      <c r="U118" s="105" t="n">
        <v>13</v>
      </c>
      <c r="V118" s="104" t="n">
        <v>17</v>
      </c>
      <c r="W118" s="101" t="n">
        <v>10</v>
      </c>
      <c r="X118" s="101" t="n">
        <v>13</v>
      </c>
      <c r="Y118" s="106" t="n">
        <v>14</v>
      </c>
    </row>
    <row r="119" customFormat="false" ht="14.25" hidden="false" customHeight="false" outlineLevel="0" collapsed="false">
      <c r="A119" s="37" t="n">
        <v>59000</v>
      </c>
      <c r="B119" s="94"/>
      <c r="C119" s="39" t="s">
        <v>289</v>
      </c>
      <c r="D119" s="39" t="s">
        <v>292</v>
      </c>
      <c r="E119" s="95" t="s">
        <v>291</v>
      </c>
      <c r="F119" s="30" t="n">
        <v>16</v>
      </c>
      <c r="G119" s="96" t="s">
        <v>52</v>
      </c>
      <c r="H119" s="23" t="s">
        <v>13</v>
      </c>
      <c r="I119" s="23" t="s">
        <v>13</v>
      </c>
      <c r="J119" s="23" t="s">
        <v>13</v>
      </c>
      <c r="K119" s="23" t="s">
        <v>13</v>
      </c>
      <c r="L119" s="23" t="s">
        <v>13</v>
      </c>
      <c r="M119" s="23" t="s">
        <v>13</v>
      </c>
      <c r="N119" s="23" t="s">
        <v>13</v>
      </c>
      <c r="O119" s="23" t="s">
        <v>13</v>
      </c>
      <c r="P119" s="23" t="s">
        <v>13</v>
      </c>
      <c r="Q119" s="23" t="s">
        <v>13</v>
      </c>
      <c r="R119" s="24" t="s">
        <v>13</v>
      </c>
      <c r="S119" s="107" t="n">
        <v>7</v>
      </c>
      <c r="T119" s="99" t="n">
        <v>6</v>
      </c>
      <c r="U119" s="99" t="n">
        <v>7</v>
      </c>
      <c r="V119" s="108" t="n">
        <v>7</v>
      </c>
      <c r="W119" s="101" t="n">
        <v>6</v>
      </c>
      <c r="X119" s="101" t="n">
        <v>7</v>
      </c>
      <c r="Y119" s="109" t="n">
        <v>7</v>
      </c>
    </row>
    <row r="120" customFormat="false" ht="14.25" hidden="false" customHeight="false" outlineLevel="0" collapsed="false">
      <c r="A120" s="110" t="n">
        <v>104000</v>
      </c>
      <c r="B120" s="111"/>
      <c r="C120" s="112" t="s">
        <v>293</v>
      </c>
      <c r="D120" s="112" t="s">
        <v>294</v>
      </c>
      <c r="E120" s="95" t="s">
        <v>291</v>
      </c>
      <c r="F120" s="30" t="n">
        <v>16</v>
      </c>
      <c r="G120" s="96" t="s">
        <v>52</v>
      </c>
      <c r="H120" s="23" t="s">
        <v>13</v>
      </c>
      <c r="I120" s="23" t="s">
        <v>13</v>
      </c>
      <c r="J120" s="23" t="s">
        <v>13</v>
      </c>
      <c r="K120" s="23" t="s">
        <v>13</v>
      </c>
      <c r="L120" s="23" t="s">
        <v>13</v>
      </c>
      <c r="M120" s="23" t="s">
        <v>13</v>
      </c>
      <c r="N120" s="23" t="s">
        <v>13</v>
      </c>
      <c r="O120" s="23" t="s">
        <v>13</v>
      </c>
      <c r="P120" s="23" t="s">
        <v>13</v>
      </c>
      <c r="Q120" s="23" t="s">
        <v>13</v>
      </c>
      <c r="R120" s="24" t="s">
        <v>13</v>
      </c>
      <c r="S120" s="105" t="n">
        <v>14</v>
      </c>
      <c r="T120" s="105" t="n">
        <v>13</v>
      </c>
      <c r="U120" s="98" t="n">
        <v>12</v>
      </c>
      <c r="V120" s="104" t="n">
        <v>16</v>
      </c>
      <c r="W120" s="101" t="n">
        <v>11</v>
      </c>
      <c r="X120" s="101" t="n">
        <v>12</v>
      </c>
      <c r="Y120" s="102" t="n">
        <v>12</v>
      </c>
    </row>
    <row r="121" customFormat="false" ht="14.25" hidden="false" customHeight="false" outlineLevel="0" collapsed="false">
      <c r="A121" s="110" t="n">
        <v>119000</v>
      </c>
      <c r="B121" s="111"/>
      <c r="C121" s="112" t="s">
        <v>229</v>
      </c>
      <c r="D121" s="112" t="s">
        <v>234</v>
      </c>
      <c r="E121" s="95" t="s">
        <v>27</v>
      </c>
      <c r="F121" s="30" t="n">
        <v>15</v>
      </c>
      <c r="G121" s="31" t="s">
        <v>18</v>
      </c>
      <c r="H121" s="23" t="s">
        <v>13</v>
      </c>
      <c r="I121" s="23" t="s">
        <v>13</v>
      </c>
      <c r="J121" s="23" t="s">
        <v>13</v>
      </c>
      <c r="K121" s="23" t="s">
        <v>13</v>
      </c>
      <c r="L121" s="23" t="s">
        <v>13</v>
      </c>
      <c r="M121" s="23" t="s">
        <v>13</v>
      </c>
      <c r="N121" s="23" t="s">
        <v>13</v>
      </c>
      <c r="O121" s="23" t="s">
        <v>13</v>
      </c>
      <c r="P121" s="23" t="s">
        <v>13</v>
      </c>
      <c r="Q121" s="23" t="s">
        <v>13</v>
      </c>
      <c r="R121" s="24" t="s">
        <v>13</v>
      </c>
      <c r="S121" s="25" t="s">
        <v>13</v>
      </c>
      <c r="T121" s="105" t="n">
        <v>13</v>
      </c>
      <c r="U121" s="105" t="n">
        <v>12</v>
      </c>
      <c r="V121" s="104" t="n">
        <v>16</v>
      </c>
      <c r="W121" s="113" t="n">
        <v>14</v>
      </c>
      <c r="X121" s="113" t="n">
        <v>13</v>
      </c>
      <c r="Y121" s="114" t="n">
        <v>16</v>
      </c>
    </row>
    <row r="122" customFormat="false" ht="14.25" hidden="false" customHeight="false" outlineLevel="0" collapsed="false">
      <c r="A122" s="115" t="n">
        <v>120000</v>
      </c>
      <c r="B122" s="116"/>
      <c r="C122" s="69" t="s">
        <v>229</v>
      </c>
      <c r="D122" s="69" t="s">
        <v>295</v>
      </c>
      <c r="E122" s="117" t="s">
        <v>27</v>
      </c>
      <c r="F122" s="30" t="n">
        <v>15</v>
      </c>
      <c r="G122" s="31" t="s">
        <v>18</v>
      </c>
      <c r="H122" s="23" t="s">
        <v>13</v>
      </c>
      <c r="I122" s="23" t="s">
        <v>13</v>
      </c>
      <c r="J122" s="23" t="s">
        <v>13</v>
      </c>
      <c r="K122" s="23" t="s">
        <v>13</v>
      </c>
      <c r="L122" s="23" t="s">
        <v>13</v>
      </c>
      <c r="M122" s="23" t="s">
        <v>13</v>
      </c>
      <c r="N122" s="23" t="s">
        <v>13</v>
      </c>
      <c r="O122" s="23" t="s">
        <v>13</v>
      </c>
      <c r="P122" s="23" t="s">
        <v>13</v>
      </c>
      <c r="Q122" s="23" t="s">
        <v>13</v>
      </c>
      <c r="R122" s="24" t="s">
        <v>13</v>
      </c>
      <c r="S122" s="118" t="n">
        <v>15</v>
      </c>
      <c r="T122" s="119" t="n">
        <v>12</v>
      </c>
      <c r="U122" s="98" t="n">
        <v>11</v>
      </c>
      <c r="V122" s="104" t="n">
        <v>14</v>
      </c>
      <c r="W122" s="113" t="n">
        <v>15</v>
      </c>
      <c r="X122" s="113" t="n">
        <v>14</v>
      </c>
      <c r="Y122" s="114" t="n">
        <v>14</v>
      </c>
    </row>
    <row r="123" customFormat="false" ht="14.25" hidden="false" customHeight="false" outlineLevel="0" collapsed="false">
      <c r="A123" s="110" t="n">
        <v>129000</v>
      </c>
      <c r="B123" s="111"/>
      <c r="C123" s="112" t="s">
        <v>229</v>
      </c>
      <c r="D123" s="112" t="s">
        <v>296</v>
      </c>
      <c r="E123" s="95" t="s">
        <v>17</v>
      </c>
      <c r="F123" s="30" t="n">
        <v>15</v>
      </c>
      <c r="G123" s="31" t="s">
        <v>18</v>
      </c>
      <c r="H123" s="23" t="s">
        <v>13</v>
      </c>
      <c r="I123" s="23" t="s">
        <v>13</v>
      </c>
      <c r="J123" s="23" t="s">
        <v>13</v>
      </c>
      <c r="K123" s="23" t="s">
        <v>13</v>
      </c>
      <c r="L123" s="23" t="s">
        <v>13</v>
      </c>
      <c r="M123" s="23" t="s">
        <v>13</v>
      </c>
      <c r="N123" s="23" t="s">
        <v>13</v>
      </c>
      <c r="O123" s="23" t="s">
        <v>13</v>
      </c>
      <c r="P123" s="23" t="s">
        <v>13</v>
      </c>
      <c r="Q123" s="23" t="s">
        <v>13</v>
      </c>
      <c r="R123" s="24" t="s">
        <v>13</v>
      </c>
      <c r="S123" s="120" t="n">
        <v>15</v>
      </c>
      <c r="T123" s="120" t="n">
        <v>15</v>
      </c>
      <c r="U123" s="120" t="n">
        <v>14</v>
      </c>
      <c r="V123" s="104" t="n">
        <v>17</v>
      </c>
      <c r="W123" s="113" t="n">
        <v>16</v>
      </c>
      <c r="X123" s="113" t="n">
        <v>12</v>
      </c>
      <c r="Y123" s="114" t="n">
        <v>16</v>
      </c>
    </row>
    <row r="124" customFormat="false" ht="15" hidden="false" customHeight="false" outlineLevel="0" collapsed="false">
      <c r="W124" s="16"/>
    </row>
    <row r="125" customFormat="false" ht="15" hidden="false" customHeight="false" outlineLevel="0" collapsed="false">
      <c r="P125" s="121" t="s">
        <v>297</v>
      </c>
    </row>
  </sheetData>
  <mergeCells count="11">
    <mergeCell ref="A1:V1"/>
    <mergeCell ref="A3:A4"/>
    <mergeCell ref="C3:C4"/>
    <mergeCell ref="D3:D4"/>
    <mergeCell ref="E3:E4"/>
    <mergeCell ref="F3:F4"/>
    <mergeCell ref="G3:G4"/>
    <mergeCell ref="H3:AA3"/>
    <mergeCell ref="A113:S113"/>
    <mergeCell ref="H114:Y114"/>
    <mergeCell ref="Z114:AA116"/>
  </mergeCells>
  <conditionalFormatting sqref="X23 X53:X54 X60:X61 X69:X71 X85:X86 X56:X58">
    <cfRule type="cellIs" priority="2" operator="lessThan" aboveAverage="0" equalAverage="0" bottom="0" percent="0" rank="0" text="" dxfId="0">
      <formula>6</formula>
    </cfRule>
  </conditionalFormatting>
  <conditionalFormatting sqref="X116:X120">
    <cfRule type="cellIs" priority="3" operator="lessThan" aboveAverage="0" equalAverage="0" bottom="0" percent="0" rank="0" text="" dxfId="1">
      <formula>9</formula>
    </cfRule>
  </conditionalFormatting>
  <conditionalFormatting sqref="X15 X20:X22 X47:X48 X52">
    <cfRule type="cellIs" priority="4" operator="greaterThan" aboveAverage="0" equalAverage="0" bottom="0" percent="0" rank="0" text="" dxfId="2">
      <formula>18</formula>
    </cfRule>
  </conditionalFormatting>
  <conditionalFormatting sqref="X15 X20:X22 X47:X48 X52">
    <cfRule type="cellIs" priority="5" operator="equal" aboveAverage="0" equalAverage="0" bottom="0" percent="0" rank="0" text="" dxfId="3">
      <formula>18</formula>
    </cfRule>
  </conditionalFormatting>
  <conditionalFormatting sqref="X15 X20:X22 X47:X48 X52">
    <cfRule type="cellIs" priority="6" operator="lessThan" aboveAverage="0" equalAverage="0" bottom="0" percent="0" rank="0" text="" dxfId="4">
      <formula>18</formula>
    </cfRule>
  </conditionalFormatting>
  <conditionalFormatting sqref="X15 X20:X22 X47:X48 X52">
    <cfRule type="cellIs" priority="7" operator="lessThan" aboveAverage="0" equalAverage="0" bottom="0" percent="0" rank="0" text="" dxfId="5">
      <formula>15</formula>
    </cfRule>
  </conditionalFormatting>
  <conditionalFormatting sqref="X15 X20:X22 X47:X48 X52">
    <cfRule type="cellIs" priority="8" operator="lessThan" aboveAverage="0" equalAverage="0" bottom="0" percent="0" rank="0" text="" dxfId="6">
      <formula>11</formula>
    </cfRule>
  </conditionalFormatting>
  <conditionalFormatting sqref="X15 X20:X22 X47:X48 X52">
    <cfRule type="cellIs" priority="9" operator="lessThan" aboveAverage="0" equalAverage="0" bottom="0" percent="0" rank="0" text="" dxfId="7">
      <formula>6</formula>
    </cfRule>
  </conditionalFormatting>
  <conditionalFormatting sqref="X19 X46 X49:X51 X59 X64 X68">
    <cfRule type="cellIs" priority="10" operator="greaterThan" aboveAverage="0" equalAverage="0" bottom="0" percent="0" rank="0" text="" dxfId="8">
      <formula>15</formula>
    </cfRule>
  </conditionalFormatting>
  <conditionalFormatting sqref="X19 X46 X49:X51 X59 X64 X68">
    <cfRule type="cellIs" priority="11" operator="equal" aboveAverage="0" equalAverage="0" bottom="0" percent="0" rank="0" text="" dxfId="9">
      <formula>15</formula>
    </cfRule>
  </conditionalFormatting>
  <conditionalFormatting sqref="X19 X46 X49:X51 X59 X64 X68">
    <cfRule type="cellIs" priority="12" operator="lessThan" aboveAverage="0" equalAverage="0" bottom="0" percent="0" rank="0" text="" dxfId="10">
      <formula>15</formula>
    </cfRule>
  </conditionalFormatting>
  <conditionalFormatting sqref="X19 X46 X49:X51 X59 X64 X68">
    <cfRule type="cellIs" priority="13" operator="lessThan" aboveAverage="0" equalAverage="0" bottom="0" percent="0" rank="0" text="" dxfId="11">
      <formula>13</formula>
    </cfRule>
  </conditionalFormatting>
  <conditionalFormatting sqref="X19 X46 X49:X51 X59 X64 X68">
    <cfRule type="cellIs" priority="14" operator="lessThan" aboveAverage="0" equalAverage="0" bottom="0" percent="0" rank="0" text="" dxfId="12">
      <formula>9</formula>
    </cfRule>
  </conditionalFormatting>
  <conditionalFormatting sqref="X19 X46 X49:X51 X59 X64 X68">
    <cfRule type="cellIs" priority="15" operator="lessThan" aboveAverage="0" equalAverage="0" bottom="0" percent="0" rank="0" text="" dxfId="13">
      <formula>6</formula>
    </cfRule>
  </conditionalFormatting>
  <conditionalFormatting sqref="X23 X53:X54 X60:X61 X69:X71 X85:X86 X56:X58">
    <cfRule type="cellIs" priority="16" operator="greaterThan" aboveAverage="0" equalAverage="0" bottom="0" percent="0" rank="0" text="" dxfId="14">
      <formula>16</formula>
    </cfRule>
  </conditionalFormatting>
  <conditionalFormatting sqref="X23 X53:X54 X60:X61 X69:X71 X85:X86 X56:X58">
    <cfRule type="cellIs" priority="17" operator="equal" aboveAverage="0" equalAverage="0" bottom="0" percent="0" rank="0" text="" dxfId="15">
      <formula>16</formula>
    </cfRule>
  </conditionalFormatting>
  <conditionalFormatting sqref="X23 X53:X54 X60:X61 X69:X71 X85:X86 X56:X58">
    <cfRule type="cellIs" priority="18" operator="lessThan" aboveAverage="0" equalAverage="0" bottom="0" percent="0" rank="0" text="" dxfId="16">
      <formula>16</formula>
    </cfRule>
  </conditionalFormatting>
  <conditionalFormatting sqref="X23 X53:X54 X60:X61 X69:X71 X85:X86 X56:X58">
    <cfRule type="cellIs" priority="19" operator="lessThan" aboveAverage="0" equalAverage="0" bottom="0" percent="0" rank="0" text="" dxfId="17">
      <formula>14</formula>
    </cfRule>
  </conditionalFormatting>
  <conditionalFormatting sqref="X23 X53:X54 X60:X61 X69:X71 X85:X86 X56:X58">
    <cfRule type="cellIs" priority="20" operator="lessThan" aboveAverage="0" equalAverage="0" bottom="0" percent="0" rank="0" text="" dxfId="18">
      <formula>10</formula>
    </cfRule>
  </conditionalFormatting>
  <conditionalFormatting sqref="X62:X63 X65:X66 X72:X84 X88:X89 X91:X95 X97 X99:X106">
    <cfRule type="cellIs" priority="21" operator="greaterThan" aboveAverage="0" equalAverage="0" bottom="0" percent="0" rank="0" text="" dxfId="19">
      <formula>14</formula>
    </cfRule>
  </conditionalFormatting>
  <conditionalFormatting sqref="X62:X63 X65:X66 X72:X84 X88:X89 X91:X95 X97 X99:X106">
    <cfRule type="cellIs" priority="22" operator="equal" aboveAverage="0" equalAverage="0" bottom="0" percent="0" rank="0" text="" dxfId="20">
      <formula>14</formula>
    </cfRule>
  </conditionalFormatting>
  <conditionalFormatting sqref="X62:X63 X65:X66 X72:X84 X88:X89 X91:X95 X97 X99:X106">
    <cfRule type="cellIs" priority="23" operator="lessThan" aboveAverage="0" equalAverage="0" bottom="0" percent="0" rank="0" text="" dxfId="21">
      <formula>14</formula>
    </cfRule>
  </conditionalFormatting>
  <conditionalFormatting sqref="X62:X63 X65:X66 X72:X84 X88:X89 X91:X95 X97 X99:X106">
    <cfRule type="cellIs" priority="24" operator="lessThan" aboveAverage="0" equalAverage="0" bottom="0" percent="0" rank="0" text="" dxfId="22">
      <formula>12</formula>
    </cfRule>
  </conditionalFormatting>
  <conditionalFormatting sqref="X62:X63 X65:X66 X72:X84 X88:X89 X91:X95 X97 X99:X106">
    <cfRule type="cellIs" priority="25" operator="lessThan" aboveAverage="0" equalAverage="0" bottom="0" percent="0" rank="0" text="" dxfId="23">
      <formula>9</formula>
    </cfRule>
  </conditionalFormatting>
  <conditionalFormatting sqref="X62:X63 X65:X66 X72:X84 X88:X89 X91:X95 X97 X99:X106">
    <cfRule type="cellIs" priority="26" operator="lessThan" aboveAverage="0" equalAverage="0" bottom="0" percent="0" rank="0" text="" dxfId="24">
      <formula>5</formula>
    </cfRule>
  </conditionalFormatting>
  <conditionalFormatting sqref="X116:X120">
    <cfRule type="cellIs" priority="27" operator="greaterThan" aboveAverage="0" equalAverage="0" bottom="0" percent="0" rank="0" text="" dxfId="25">
      <formula>15</formula>
    </cfRule>
  </conditionalFormatting>
  <conditionalFormatting sqref="X116:X120">
    <cfRule type="cellIs" priority="28" operator="equal" aboveAverage="0" equalAverage="0" bottom="0" percent="0" rank="0" text="" dxfId="26">
      <formula>15</formula>
    </cfRule>
  </conditionalFormatting>
  <conditionalFormatting sqref="X116:X120">
    <cfRule type="cellIs" priority="29" operator="lessThan" aboveAverage="0" equalAverage="0" bottom="0" percent="0" rank="0" text="" dxfId="27">
      <formula>15</formula>
    </cfRule>
  </conditionalFormatting>
  <conditionalFormatting sqref="X116:X120">
    <cfRule type="cellIs" priority="30" operator="lessThan" aboveAverage="0" equalAverage="0" bottom="0" percent="0" rank="0" text="" dxfId="28">
      <formula>13</formula>
    </cfRule>
  </conditionalFormatting>
  <conditionalFormatting sqref="X116:X120">
    <cfRule type="cellIs" priority="31" operator="lessThan" aboveAverage="0" equalAverage="0" bottom="0" percent="0" rank="0" text="" dxfId="29">
      <formula>6</formula>
    </cfRule>
  </conditionalFormatting>
  <conditionalFormatting sqref="X121:X123">
    <cfRule type="cellIs" priority="32" operator="greaterThan" aboveAverage="0" equalAverage="0" bottom="0" percent="0" rank="0" text="" dxfId="30">
      <formula>14</formula>
    </cfRule>
  </conditionalFormatting>
  <conditionalFormatting sqref="X121:X123">
    <cfRule type="cellIs" priority="33" operator="equal" aboveAverage="0" equalAverage="0" bottom="0" percent="0" rank="0" text="" dxfId="31">
      <formula>14</formula>
    </cfRule>
  </conditionalFormatting>
  <conditionalFormatting sqref="X121:X123">
    <cfRule type="cellIs" priority="34" operator="lessThan" aboveAverage="0" equalAverage="0" bottom="0" percent="0" rank="0" text="" dxfId="32">
      <formula>14</formula>
    </cfRule>
  </conditionalFormatting>
  <conditionalFormatting sqref="X121:X123">
    <cfRule type="cellIs" priority="35" operator="lessThan" aboveAverage="0" equalAverage="0" bottom="0" percent="0" rank="0" text="" dxfId="33">
      <formula>12</formula>
    </cfRule>
  </conditionalFormatting>
  <conditionalFormatting sqref="X121:X123">
    <cfRule type="cellIs" priority="36" operator="lessThan" aboveAverage="0" equalAverage="0" bottom="0" percent="0" rank="0" text="" dxfId="34">
      <formula>9</formula>
    </cfRule>
  </conditionalFormatting>
  <conditionalFormatting sqref="X121:X123">
    <cfRule type="cellIs" priority="37" operator="lessThan" aboveAverage="0" equalAverage="0" bottom="0" percent="0" rank="0" text="" dxfId="35">
      <formula>5</formula>
    </cfRule>
  </conditionalFormatting>
  <conditionalFormatting sqref="W15 W20:W22 W47:W48 W52">
    <cfRule type="cellIs" priority="38" operator="greaterThan" aboveAverage="0" equalAverage="0" bottom="0" percent="0" rank="0" text="" dxfId="36">
      <formula>18</formula>
    </cfRule>
  </conditionalFormatting>
  <conditionalFormatting sqref="W15 W20:W22 W47:W48 W52">
    <cfRule type="cellIs" priority="39" operator="equal" aboveAverage="0" equalAverage="0" bottom="0" percent="0" rank="0" text="" dxfId="37">
      <formula>18</formula>
    </cfRule>
  </conditionalFormatting>
  <conditionalFormatting sqref="W15 W20:W22 W47:W48 W52">
    <cfRule type="cellIs" priority="40" operator="lessThan" aboveAverage="0" equalAverage="0" bottom="0" percent="0" rank="0" text="" dxfId="38">
      <formula>18</formula>
    </cfRule>
  </conditionalFormatting>
  <conditionalFormatting sqref="W15 W20:W22 W47:W48 W52">
    <cfRule type="cellIs" priority="41" operator="lessThan" aboveAverage="0" equalAverage="0" bottom="0" percent="0" rank="0" text="" dxfId="39">
      <formula>15</formula>
    </cfRule>
  </conditionalFormatting>
  <conditionalFormatting sqref="W15 W20:W22 W47:W48 W52">
    <cfRule type="cellIs" priority="42" operator="lessThan" aboveAverage="0" equalAverage="0" bottom="0" percent="0" rank="0" text="" dxfId="40">
      <formula>11</formula>
    </cfRule>
  </conditionalFormatting>
  <conditionalFormatting sqref="W15 W20:W22 W47:W48 W52">
    <cfRule type="cellIs" priority="43" operator="lessThan" aboveAverage="0" equalAverage="0" bottom="0" percent="0" rank="0" text="" dxfId="41">
      <formula>6</formula>
    </cfRule>
  </conditionalFormatting>
  <conditionalFormatting sqref="W19 W46 W49:W51 W59 W64 W68">
    <cfRule type="cellIs" priority="44" operator="greaterThan" aboveAverage="0" equalAverage="0" bottom="0" percent="0" rank="0" text="" dxfId="42">
      <formula>15</formula>
    </cfRule>
  </conditionalFormatting>
  <conditionalFormatting sqref="W19 W46 W49:W51 W59 W64 W68">
    <cfRule type="cellIs" priority="45" operator="equal" aboveAverage="0" equalAverage="0" bottom="0" percent="0" rank="0" text="" dxfId="43">
      <formula>15</formula>
    </cfRule>
  </conditionalFormatting>
  <conditionalFormatting sqref="W19 W46 W49:W51 W59 W64 W68">
    <cfRule type="cellIs" priority="46" operator="lessThan" aboveAverage="0" equalAverage="0" bottom="0" percent="0" rank="0" text="" dxfId="44">
      <formula>15</formula>
    </cfRule>
  </conditionalFormatting>
  <conditionalFormatting sqref="W19 W46 W49:W51 W59 W64 W68">
    <cfRule type="cellIs" priority="47" operator="lessThan" aboveAverage="0" equalAverage="0" bottom="0" percent="0" rank="0" text="" dxfId="45">
      <formula>13</formula>
    </cfRule>
  </conditionalFormatting>
  <conditionalFormatting sqref="W19 W46 W49:W51 W59 W64 W68">
    <cfRule type="cellIs" priority="48" operator="lessThan" aboveAverage="0" equalAverage="0" bottom="0" percent="0" rank="0" text="" dxfId="46">
      <formula>9</formula>
    </cfRule>
  </conditionalFormatting>
  <conditionalFormatting sqref="W19 W46 W49:W51 W59 W64 W68">
    <cfRule type="cellIs" priority="49" operator="lessThan" aboveAverage="0" equalAverage="0" bottom="0" percent="0" rank="0" text="" dxfId="47">
      <formula>6</formula>
    </cfRule>
  </conditionalFormatting>
  <conditionalFormatting sqref="W23 W53:W54 W60:W61 W69:W71 W85:W86 W56:W58">
    <cfRule type="cellIs" priority="50" operator="greaterThan" aboveAverage="0" equalAverage="0" bottom="0" percent="0" rank="0" text="" dxfId="48">
      <formula>16</formula>
    </cfRule>
  </conditionalFormatting>
  <conditionalFormatting sqref="W23 W53:W54 W60:W61 W69:W71 W85:W86 W56:W58">
    <cfRule type="cellIs" priority="51" operator="equal" aboveAverage="0" equalAverage="0" bottom="0" percent="0" rank="0" text="" dxfId="49">
      <formula>16</formula>
    </cfRule>
  </conditionalFormatting>
  <conditionalFormatting sqref="W23 W53:W54 W60:W61 W69:W71 W85:W86 W56:W58">
    <cfRule type="cellIs" priority="52" operator="lessThan" aboveAverage="0" equalAverage="0" bottom="0" percent="0" rank="0" text="" dxfId="50">
      <formula>16</formula>
    </cfRule>
  </conditionalFormatting>
  <conditionalFormatting sqref="W23 W53:W54 W60:W61 W69:W71 W85:W86 W56:W58">
    <cfRule type="cellIs" priority="53" operator="lessThan" aboveAverage="0" equalAverage="0" bottom="0" percent="0" rank="0" text="" dxfId="51">
      <formula>14</formula>
    </cfRule>
  </conditionalFormatting>
  <conditionalFormatting sqref="W23 W53:W54 W60:W61 W69:W71 W85:W86 W56:W58">
    <cfRule type="cellIs" priority="54" operator="lessThan" aboveAverage="0" equalAverage="0" bottom="0" percent="0" rank="0" text="" dxfId="52">
      <formula>10</formula>
    </cfRule>
  </conditionalFormatting>
  <conditionalFormatting sqref="W23 W53:W54 W60:W61 W69:W71 W85:W86 W56:W58">
    <cfRule type="cellIs" priority="55" operator="lessThan" aboveAverage="0" equalAverage="0" bottom="0" percent="0" rank="0" text="" dxfId="53">
      <formula>6</formula>
    </cfRule>
  </conditionalFormatting>
  <conditionalFormatting sqref="W62:W63 W65:W66 W72:W84 W88:W89 W91:W95 W97 W99:W106">
    <cfRule type="cellIs" priority="56" operator="greaterThan" aboveAverage="0" equalAverage="0" bottom="0" percent="0" rank="0" text="" dxfId="54">
      <formula>14</formula>
    </cfRule>
  </conditionalFormatting>
  <conditionalFormatting sqref="W62:W63 W65:W66 W72:W84 W88:W89 W91:W95 W97 W99:W106">
    <cfRule type="cellIs" priority="57" operator="equal" aboveAverage="0" equalAverage="0" bottom="0" percent="0" rank="0" text="" dxfId="55">
      <formula>14</formula>
    </cfRule>
  </conditionalFormatting>
  <conditionalFormatting sqref="W62:W63 W65:W66 W72:W84 W88:W89 W91:W95 W97 W99:W106">
    <cfRule type="cellIs" priority="58" operator="lessThan" aboveAverage="0" equalAverage="0" bottom="0" percent="0" rank="0" text="" dxfId="56">
      <formula>14</formula>
    </cfRule>
  </conditionalFormatting>
  <conditionalFormatting sqref="W62:W63 W65:W66 W72:W84 W88:W89 W91:W95 W97 W99:W106">
    <cfRule type="cellIs" priority="59" operator="lessThan" aboveAverage="0" equalAverage="0" bottom="0" percent="0" rank="0" text="" dxfId="57">
      <formula>12</formula>
    </cfRule>
  </conditionalFormatting>
  <conditionalFormatting sqref="W62:W63 W65:W66 W72:W84 W88:W89 W91:W95 W97 W99:W106">
    <cfRule type="cellIs" priority="60" operator="lessThan" aboveAverage="0" equalAverage="0" bottom="0" percent="0" rank="0" text="" dxfId="58">
      <formula>9</formula>
    </cfRule>
  </conditionalFormatting>
  <conditionalFormatting sqref="W62:W63 W65:W66 W72:W84 W88:W89 W91:W95 W97 W99:W106">
    <cfRule type="cellIs" priority="61" operator="lessThan" aboveAverage="0" equalAverage="0" bottom="0" percent="0" rank="0" text="" dxfId="59">
      <formula>5</formula>
    </cfRule>
  </conditionalFormatting>
  <conditionalFormatting sqref="W116:W120">
    <cfRule type="cellIs" priority="62" operator="greaterThan" aboveAverage="0" equalAverage="0" bottom="0" percent="0" rank="0" text="" dxfId="60">
      <formula>15</formula>
    </cfRule>
  </conditionalFormatting>
  <conditionalFormatting sqref="W116:W120">
    <cfRule type="cellIs" priority="63" operator="equal" aboveAverage="0" equalAverage="0" bottom="0" percent="0" rank="0" text="" dxfId="61">
      <formula>15</formula>
    </cfRule>
  </conditionalFormatting>
  <conditionalFormatting sqref="W116:W120">
    <cfRule type="cellIs" priority="64" operator="lessThan" aboveAverage="0" equalAverage="0" bottom="0" percent="0" rank="0" text="" dxfId="62">
      <formula>15</formula>
    </cfRule>
  </conditionalFormatting>
  <conditionalFormatting sqref="W116:W120">
    <cfRule type="cellIs" priority="65" operator="lessThan" aboveAverage="0" equalAverage="0" bottom="0" percent="0" rank="0" text="" dxfId="63">
      <formula>13</formula>
    </cfRule>
  </conditionalFormatting>
  <conditionalFormatting sqref="W116:W120">
    <cfRule type="cellIs" priority="66" operator="lessThan" aboveAverage="0" equalAverage="0" bottom="0" percent="0" rank="0" text="" dxfId="64">
      <formula>9</formula>
    </cfRule>
  </conditionalFormatting>
  <conditionalFormatting sqref="W116:W120">
    <cfRule type="cellIs" priority="67" operator="lessThan" aboveAverage="0" equalAverage="0" bottom="0" percent="0" rank="0" text="" dxfId="65">
      <formula>6</formula>
    </cfRule>
  </conditionalFormatting>
  <conditionalFormatting sqref="W121:W123">
    <cfRule type="cellIs" priority="68" operator="greaterThan" aboveAverage="0" equalAverage="0" bottom="0" percent="0" rank="0" text="" dxfId="66">
      <formula>14</formula>
    </cfRule>
  </conditionalFormatting>
  <conditionalFormatting sqref="W121:W123">
    <cfRule type="cellIs" priority="69" operator="equal" aboveAverage="0" equalAverage="0" bottom="0" percent="0" rank="0" text="" dxfId="67">
      <formula>14</formula>
    </cfRule>
  </conditionalFormatting>
  <conditionalFormatting sqref="W121:W123">
    <cfRule type="cellIs" priority="70" operator="lessThan" aboveAverage="0" equalAverage="0" bottom="0" percent="0" rank="0" text="" dxfId="68">
      <formula>14</formula>
    </cfRule>
  </conditionalFormatting>
  <conditionalFormatting sqref="W121:W123">
    <cfRule type="cellIs" priority="71" operator="lessThan" aboveAverage="0" equalAverage="0" bottom="0" percent="0" rank="0" text="" dxfId="69">
      <formula>12</formula>
    </cfRule>
  </conditionalFormatting>
  <conditionalFormatting sqref="W121:W123">
    <cfRule type="cellIs" priority="72" operator="lessThan" aboveAverage="0" equalAverage="0" bottom="0" percent="0" rank="0" text="" dxfId="70">
      <formula>9</formula>
    </cfRule>
  </conditionalFormatting>
  <conditionalFormatting sqref="W121:W123">
    <cfRule type="cellIs" priority="73" operator="lessThan" aboveAverage="0" equalAverage="0" bottom="0" percent="0" rank="0" text="" dxfId="71">
      <formula>5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1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E24" activeCellId="0" sqref="AE24"/>
    </sheetView>
  </sheetViews>
  <sheetFormatPr defaultColWidth="11.0546875" defaultRowHeight="1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1" width="8.99"/>
    <col collapsed="false" customWidth="true" hidden="false" outlineLevel="0" max="7" min="7" style="0" width="34.56"/>
    <col collapsed="false" customWidth="true" hidden="false" outlineLevel="0" max="17" min="8" style="2" width="5.71"/>
    <col collapsed="false" customWidth="true" hidden="false" outlineLevel="0" max="19" min="18" style="3" width="5.71"/>
    <col collapsed="false" customWidth="true" hidden="false" outlineLevel="0" max="20" min="20" style="4" width="5.71"/>
    <col collapsed="false" customWidth="true" hidden="false" outlineLevel="0" max="22" min="21" style="5" width="5.71"/>
    <col collapsed="false" customWidth="true" hidden="false" outlineLevel="0" max="23" min="23" style="6" width="5.71"/>
    <col collapsed="false" customWidth="true" hidden="false" outlineLevel="0" max="24" min="24" style="0" width="5.71"/>
    <col collapsed="false" customWidth="true" hidden="false" outlineLevel="0" max="26" min="25" style="7" width="5.71"/>
    <col collapsed="false" customWidth="true" hidden="false" outlineLevel="0" max="27" min="27" style="0" width="5.71"/>
    <col collapsed="false" customWidth="true" hidden="false" outlineLevel="0" max="28" min="28" style="8" width="5.71"/>
    <col collapsed="false" customWidth="true" hidden="false" outlineLevel="0" max="29" min="29" style="0" width="5.71"/>
  </cols>
  <sheetData>
    <row r="1" customFormat="false" ht="14.25" hidden="false" customHeight="false" outlineLevel="0" collapsed="false">
      <c r="A1" s="9" t="s">
        <v>29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5" hidden="false" customHeight="false" outlineLevel="0" collapsed="false">
      <c r="A2" s="11"/>
      <c r="B2" s="11"/>
      <c r="C2" s="11"/>
      <c r="D2" s="11"/>
      <c r="E2" s="11"/>
      <c r="F2" s="12"/>
      <c r="G2" s="11"/>
      <c r="H2" s="13"/>
      <c r="I2" s="13"/>
      <c r="J2" s="13"/>
      <c r="K2" s="13"/>
      <c r="L2" s="14"/>
      <c r="M2" s="14"/>
      <c r="N2" s="14"/>
      <c r="O2" s="14"/>
      <c r="P2" s="14"/>
      <c r="Q2" s="14"/>
      <c r="R2" s="15"/>
      <c r="W2" s="16"/>
    </row>
    <row r="3" customFormat="false" ht="26.25" hidden="false" customHeight="true" outlineLevel="0" collapsed="false">
      <c r="A3" s="17" t="s">
        <v>1</v>
      </c>
      <c r="B3" s="18"/>
      <c r="C3" s="19" t="s">
        <v>2</v>
      </c>
      <c r="D3" s="19" t="s">
        <v>3</v>
      </c>
      <c r="E3" s="20" t="s">
        <v>4</v>
      </c>
      <c r="F3" s="20" t="s">
        <v>5</v>
      </c>
      <c r="G3" s="20" t="s">
        <v>6</v>
      </c>
      <c r="H3" s="122" t="s">
        <v>7</v>
      </c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3"/>
      <c r="AB3" s="124"/>
    </row>
    <row r="4" customFormat="false" ht="14.25" hidden="false" customHeight="false" outlineLevel="0" collapsed="false">
      <c r="A4" s="17"/>
      <c r="B4" s="22"/>
      <c r="C4" s="19"/>
      <c r="D4" s="19"/>
      <c r="E4" s="19"/>
      <c r="F4" s="20"/>
      <c r="G4" s="20"/>
      <c r="H4" s="9" t="n">
        <v>1997</v>
      </c>
      <c r="I4" s="9" t="n">
        <v>1998</v>
      </c>
      <c r="J4" s="9" t="n">
        <v>1999</v>
      </c>
      <c r="K4" s="9" t="n">
        <v>2000</v>
      </c>
      <c r="L4" s="9" t="n">
        <v>2001</v>
      </c>
      <c r="M4" s="9" t="n">
        <v>2002</v>
      </c>
      <c r="N4" s="9" t="n">
        <v>2003</v>
      </c>
      <c r="O4" s="9" t="n">
        <v>2004</v>
      </c>
      <c r="P4" s="9" t="n">
        <v>2005</v>
      </c>
      <c r="Q4" s="9" t="n">
        <v>2006</v>
      </c>
      <c r="R4" s="21" t="n">
        <v>2007</v>
      </c>
      <c r="S4" s="21" t="n">
        <v>2008</v>
      </c>
      <c r="T4" s="21" t="n">
        <v>2009</v>
      </c>
      <c r="U4" s="125" t="n">
        <v>2010</v>
      </c>
      <c r="V4" s="16" t="n">
        <v>2011</v>
      </c>
      <c r="W4" s="16" t="n">
        <v>2012</v>
      </c>
      <c r="X4" s="16" t="n">
        <v>2013</v>
      </c>
      <c r="Y4" s="16" t="n">
        <v>2014</v>
      </c>
      <c r="Z4" s="16" t="n">
        <v>2015</v>
      </c>
      <c r="AA4" s="16" t="n">
        <v>2016</v>
      </c>
      <c r="AB4" s="78" t="n">
        <v>2017</v>
      </c>
      <c r="AC4" s="78" t="n">
        <v>2018</v>
      </c>
    </row>
    <row r="5" customFormat="false" ht="14.25" hidden="false" customHeight="false" outlineLevel="0" collapsed="false">
      <c r="A5" s="26" t="n">
        <v>274</v>
      </c>
      <c r="B5" s="27" t="s">
        <v>8</v>
      </c>
      <c r="C5" s="28" t="s">
        <v>9</v>
      </c>
      <c r="D5" s="28" t="s">
        <v>10</v>
      </c>
      <c r="E5" s="126" t="s">
        <v>11</v>
      </c>
      <c r="F5" s="127" t="n">
        <v>17</v>
      </c>
      <c r="G5" s="128" t="s">
        <v>299</v>
      </c>
      <c r="H5" s="9"/>
      <c r="I5" s="9"/>
      <c r="J5" s="9"/>
      <c r="K5" s="9"/>
      <c r="L5" s="9"/>
      <c r="M5" s="9"/>
      <c r="N5" s="9"/>
      <c r="O5" s="9"/>
      <c r="P5" s="9"/>
      <c r="Q5" s="9"/>
      <c r="R5" s="21"/>
      <c r="S5" s="21"/>
      <c r="T5" s="21"/>
      <c r="U5" s="125"/>
      <c r="V5" s="16"/>
      <c r="W5" s="16"/>
      <c r="X5" s="16"/>
      <c r="Y5" s="16"/>
      <c r="Z5" s="34" t="n">
        <v>0.875</v>
      </c>
      <c r="AA5" s="34" t="n">
        <v>0.8125</v>
      </c>
      <c r="AB5" s="35" t="n">
        <v>0.8125</v>
      </c>
      <c r="AC5" s="129" t="n">
        <v>0.8125</v>
      </c>
    </row>
    <row r="6" customFormat="false" ht="14.25" hidden="false" customHeight="false" outlineLevel="0" collapsed="false">
      <c r="A6" s="130" t="n">
        <v>455</v>
      </c>
      <c r="B6" s="131" t="s">
        <v>14</v>
      </c>
      <c r="C6" s="132" t="s">
        <v>15</v>
      </c>
      <c r="D6" s="132" t="s">
        <v>16</v>
      </c>
      <c r="E6" s="133" t="s">
        <v>17</v>
      </c>
      <c r="F6" s="134" t="n">
        <v>15</v>
      </c>
      <c r="G6" s="135" t="s">
        <v>300</v>
      </c>
      <c r="H6" s="32" t="s">
        <v>13</v>
      </c>
      <c r="I6" s="32" t="s">
        <v>13</v>
      </c>
      <c r="J6" s="32" t="s">
        <v>13</v>
      </c>
      <c r="K6" s="32" t="s">
        <v>13</v>
      </c>
      <c r="L6" s="32" t="s">
        <v>13</v>
      </c>
      <c r="M6" s="32" t="s">
        <v>13</v>
      </c>
      <c r="N6" s="32" t="s">
        <v>13</v>
      </c>
      <c r="O6" s="32" t="s">
        <v>13</v>
      </c>
      <c r="P6" s="32" t="s">
        <v>13</v>
      </c>
      <c r="Q6" s="32" t="s">
        <v>13</v>
      </c>
      <c r="R6" s="32" t="s">
        <v>13</v>
      </c>
      <c r="S6" s="32" t="s">
        <v>13</v>
      </c>
      <c r="T6" s="32" t="s">
        <v>13</v>
      </c>
      <c r="U6" s="32" t="s">
        <v>13</v>
      </c>
      <c r="V6" s="32" t="s">
        <v>13</v>
      </c>
      <c r="W6" s="32" t="s">
        <v>13</v>
      </c>
      <c r="X6" s="41" t="n">
        <f aca="false">('IBGN-IBGA'!X6-1)/(15-1)</f>
        <v>1.14285714285714</v>
      </c>
      <c r="Y6" s="41" t="n">
        <f aca="false">('IBGN-IBGA'!Y6-1)/(15-1)</f>
        <v>1.14285714285714</v>
      </c>
      <c r="Z6" s="41" t="n">
        <f aca="false">('IBGN-IBGA'!Z6-1)/(15-1)</f>
        <v>1.14285714285714</v>
      </c>
      <c r="AA6" s="136" t="n">
        <v>1.14286</v>
      </c>
      <c r="AB6" s="136" t="n">
        <v>1</v>
      </c>
      <c r="AC6" s="136" t="n">
        <v>1</v>
      </c>
    </row>
    <row r="7" customFormat="false" ht="14.25" hidden="false" customHeight="false" outlineLevel="0" collapsed="false">
      <c r="A7" s="130" t="n">
        <v>457</v>
      </c>
      <c r="B7" s="131" t="s">
        <v>19</v>
      </c>
      <c r="C7" s="132" t="s">
        <v>15</v>
      </c>
      <c r="D7" s="132" t="s">
        <v>227</v>
      </c>
      <c r="E7" s="133" t="s">
        <v>17</v>
      </c>
      <c r="F7" s="134" t="n">
        <v>15</v>
      </c>
      <c r="G7" s="135" t="s">
        <v>300</v>
      </c>
      <c r="H7" s="32" t="s">
        <v>13</v>
      </c>
      <c r="I7" s="32" t="s">
        <v>13</v>
      </c>
      <c r="J7" s="32" t="s">
        <v>13</v>
      </c>
      <c r="K7" s="32" t="s">
        <v>13</v>
      </c>
      <c r="L7" s="32" t="s">
        <v>13</v>
      </c>
      <c r="M7" s="32" t="s">
        <v>13</v>
      </c>
      <c r="N7" s="32" t="s">
        <v>13</v>
      </c>
      <c r="O7" s="32" t="s">
        <v>13</v>
      </c>
      <c r="P7" s="32" t="s">
        <v>13</v>
      </c>
      <c r="Q7" s="32" t="s">
        <v>13</v>
      </c>
      <c r="R7" s="32" t="s">
        <v>13</v>
      </c>
      <c r="S7" s="32" t="s">
        <v>13</v>
      </c>
      <c r="T7" s="32" t="s">
        <v>13</v>
      </c>
      <c r="U7" s="32" t="s">
        <v>13</v>
      </c>
      <c r="V7" s="32" t="s">
        <v>13</v>
      </c>
      <c r="W7" s="32" t="s">
        <v>13</v>
      </c>
      <c r="X7" s="41" t="n">
        <f aca="false">('IBGN-IBGA'!X7-1)/(15-1)</f>
        <v>1.07142857142857</v>
      </c>
      <c r="Y7" s="41" t="n">
        <f aca="false">('IBGN-IBGA'!Y7-1)/(15-1)</f>
        <v>1.07142857142857</v>
      </c>
      <c r="Z7" s="41" t="n">
        <f aca="false">('IBGN-IBGA'!Z7-1)/(15-1)</f>
        <v>1.07142857142857</v>
      </c>
      <c r="AA7" s="136" t="n">
        <v>0.92857</v>
      </c>
      <c r="AB7" s="136" t="n">
        <v>1</v>
      </c>
      <c r="AC7" s="136" t="n">
        <v>1</v>
      </c>
    </row>
    <row r="8" customFormat="false" ht="14.25" hidden="false" customHeight="false" outlineLevel="0" collapsed="false">
      <c r="A8" s="37" t="n">
        <v>477</v>
      </c>
      <c r="B8" s="38" t="s">
        <v>21</v>
      </c>
      <c r="C8" s="39" t="s">
        <v>22</v>
      </c>
      <c r="D8" s="39" t="s">
        <v>23</v>
      </c>
      <c r="E8" s="126" t="s">
        <v>11</v>
      </c>
      <c r="F8" s="127" t="n">
        <v>17</v>
      </c>
      <c r="G8" s="128" t="s">
        <v>299</v>
      </c>
      <c r="H8" s="32" t="s">
        <v>13</v>
      </c>
      <c r="I8" s="32" t="s">
        <v>13</v>
      </c>
      <c r="J8" s="32" t="s">
        <v>13</v>
      </c>
      <c r="K8" s="32" t="s">
        <v>13</v>
      </c>
      <c r="L8" s="32" t="s">
        <v>13</v>
      </c>
      <c r="M8" s="32" t="s">
        <v>13</v>
      </c>
      <c r="N8" s="32" t="s">
        <v>13</v>
      </c>
      <c r="O8" s="32" t="s">
        <v>13</v>
      </c>
      <c r="P8" s="32" t="s">
        <v>13</v>
      </c>
      <c r="Q8" s="32" t="s">
        <v>13</v>
      </c>
      <c r="R8" s="32" t="s">
        <v>13</v>
      </c>
      <c r="S8" s="32" t="s">
        <v>13</v>
      </c>
      <c r="T8" s="32" t="s">
        <v>13</v>
      </c>
      <c r="U8" s="32" t="s">
        <v>13</v>
      </c>
      <c r="V8" s="32" t="s">
        <v>13</v>
      </c>
      <c r="W8" s="32" t="s">
        <v>13</v>
      </c>
      <c r="X8" s="32" t="s">
        <v>13</v>
      </c>
      <c r="Y8" s="32" t="s">
        <v>13</v>
      </c>
      <c r="Z8" s="32" t="s">
        <v>13</v>
      </c>
      <c r="AA8" s="137" t="n">
        <v>0.875</v>
      </c>
      <c r="AB8" s="136" t="n">
        <v>1.0625</v>
      </c>
      <c r="AC8" s="138" t="n">
        <v>0.75</v>
      </c>
    </row>
    <row r="9" customFormat="false" ht="14.25" hidden="false" customHeight="false" outlineLevel="0" collapsed="false">
      <c r="A9" s="130" t="n">
        <v>602</v>
      </c>
      <c r="B9" s="131" t="s">
        <v>24</v>
      </c>
      <c r="C9" s="132" t="s">
        <v>25</v>
      </c>
      <c r="D9" s="132" t="s">
        <v>26</v>
      </c>
      <c r="E9" s="133" t="s">
        <v>27</v>
      </c>
      <c r="F9" s="134" t="n">
        <v>15</v>
      </c>
      <c r="G9" s="135" t="s">
        <v>300</v>
      </c>
      <c r="H9" s="32" t="s">
        <v>13</v>
      </c>
      <c r="I9" s="32" t="s">
        <v>13</v>
      </c>
      <c r="J9" s="32" t="s">
        <v>13</v>
      </c>
      <c r="K9" s="32" t="s">
        <v>13</v>
      </c>
      <c r="L9" s="32" t="s">
        <v>13</v>
      </c>
      <c r="M9" s="32" t="s">
        <v>13</v>
      </c>
      <c r="N9" s="32" t="s">
        <v>13</v>
      </c>
      <c r="O9" s="32" t="s">
        <v>13</v>
      </c>
      <c r="P9" s="32" t="s">
        <v>13</v>
      </c>
      <c r="Q9" s="32" t="s">
        <v>13</v>
      </c>
      <c r="R9" s="32" t="s">
        <v>13</v>
      </c>
      <c r="S9" s="32" t="s">
        <v>13</v>
      </c>
      <c r="T9" s="32" t="s">
        <v>13</v>
      </c>
      <c r="U9" s="32" t="s">
        <v>13</v>
      </c>
      <c r="V9" s="32" t="s">
        <v>13</v>
      </c>
      <c r="W9" s="32" t="s">
        <v>13</v>
      </c>
      <c r="X9" s="32" t="s">
        <v>13</v>
      </c>
      <c r="Y9" s="32" t="s">
        <v>13</v>
      </c>
      <c r="Z9" s="35" t="n">
        <f aca="false">('IBGN-IBGA'!Z9-1)/(15-1)</f>
        <v>0.785714285714286</v>
      </c>
      <c r="AA9" s="136" t="n">
        <v>0.92857</v>
      </c>
      <c r="AB9" s="139" t="n">
        <v>0.78571</v>
      </c>
      <c r="AC9" s="139" t="n">
        <v>0.78571</v>
      </c>
    </row>
    <row r="10" customFormat="false" ht="14.25" hidden="false" customHeight="false" outlineLevel="0" collapsed="false">
      <c r="A10" s="130" t="n">
        <v>605</v>
      </c>
      <c r="B10" s="131" t="s">
        <v>28</v>
      </c>
      <c r="C10" s="132" t="s">
        <v>29</v>
      </c>
      <c r="D10" s="132" t="s">
        <v>30</v>
      </c>
      <c r="E10" s="133" t="s">
        <v>27</v>
      </c>
      <c r="F10" s="134" t="n">
        <v>15</v>
      </c>
      <c r="G10" s="135" t="s">
        <v>300</v>
      </c>
      <c r="H10" s="32" t="s">
        <v>13</v>
      </c>
      <c r="I10" s="32" t="s">
        <v>13</v>
      </c>
      <c r="J10" s="32" t="s">
        <v>13</v>
      </c>
      <c r="K10" s="32" t="s">
        <v>13</v>
      </c>
      <c r="L10" s="32" t="s">
        <v>13</v>
      </c>
      <c r="M10" s="32" t="s">
        <v>13</v>
      </c>
      <c r="N10" s="32" t="s">
        <v>13</v>
      </c>
      <c r="O10" s="32" t="s">
        <v>13</v>
      </c>
      <c r="P10" s="32" t="s">
        <v>13</v>
      </c>
      <c r="Q10" s="32" t="s">
        <v>13</v>
      </c>
      <c r="R10" s="32" t="s">
        <v>13</v>
      </c>
      <c r="S10" s="32" t="s">
        <v>13</v>
      </c>
      <c r="T10" s="32" t="s">
        <v>13</v>
      </c>
      <c r="U10" s="32" t="s">
        <v>13</v>
      </c>
      <c r="V10" s="32" t="s">
        <v>13</v>
      </c>
      <c r="W10" s="32" t="s">
        <v>13</v>
      </c>
      <c r="X10" s="32" t="s">
        <v>13</v>
      </c>
      <c r="Y10" s="32" t="s">
        <v>13</v>
      </c>
      <c r="Z10" s="35" t="n">
        <f aca="false">('IBGN-IBGA'!Z10-1)/(15-1)</f>
        <v>0.785714285714286</v>
      </c>
      <c r="AA10" s="139" t="n">
        <v>0.85714</v>
      </c>
      <c r="AB10" s="136" t="n">
        <v>1</v>
      </c>
      <c r="AC10" s="140"/>
    </row>
    <row r="11" customFormat="false" ht="14.25" hidden="false" customHeight="false" outlineLevel="0" collapsed="false">
      <c r="A11" s="130" t="n">
        <v>729</v>
      </c>
      <c r="B11" s="131" t="s">
        <v>31</v>
      </c>
      <c r="C11" s="132" t="s">
        <v>32</v>
      </c>
      <c r="D11" s="132" t="s">
        <v>33</v>
      </c>
      <c r="E11" s="133" t="s">
        <v>27</v>
      </c>
      <c r="F11" s="134" t="n">
        <v>15</v>
      </c>
      <c r="G11" s="135" t="s">
        <v>300</v>
      </c>
      <c r="H11" s="32" t="s">
        <v>13</v>
      </c>
      <c r="I11" s="32" t="s">
        <v>13</v>
      </c>
      <c r="J11" s="32" t="s">
        <v>13</v>
      </c>
      <c r="K11" s="32" t="s">
        <v>13</v>
      </c>
      <c r="L11" s="32" t="s">
        <v>13</v>
      </c>
      <c r="M11" s="32" t="s">
        <v>13</v>
      </c>
      <c r="N11" s="32" t="s">
        <v>13</v>
      </c>
      <c r="O11" s="32" t="s">
        <v>13</v>
      </c>
      <c r="P11" s="32" t="s">
        <v>13</v>
      </c>
      <c r="Q11" s="32" t="s">
        <v>13</v>
      </c>
      <c r="R11" s="32" t="s">
        <v>13</v>
      </c>
      <c r="S11" s="32" t="s">
        <v>13</v>
      </c>
      <c r="T11" s="32" t="s">
        <v>13</v>
      </c>
      <c r="U11" s="32" t="s">
        <v>13</v>
      </c>
      <c r="V11" s="32" t="s">
        <v>13</v>
      </c>
      <c r="W11" s="32" t="s">
        <v>13</v>
      </c>
      <c r="X11" s="32" t="s">
        <v>13</v>
      </c>
      <c r="Y11" s="32" t="s">
        <v>13</v>
      </c>
      <c r="Z11" s="141" t="n">
        <v>1.143</v>
      </c>
      <c r="AA11" s="136" t="n">
        <v>1</v>
      </c>
      <c r="AB11" s="136" t="n">
        <v>1.1429</v>
      </c>
      <c r="AC11" s="139" t="n">
        <v>0.78571</v>
      </c>
    </row>
    <row r="12" customFormat="false" ht="14.25" hidden="false" customHeight="false" outlineLevel="0" collapsed="false">
      <c r="A12" s="37" t="n">
        <v>827</v>
      </c>
      <c r="B12" s="38" t="s">
        <v>34</v>
      </c>
      <c r="C12" s="39" t="s">
        <v>35</v>
      </c>
      <c r="D12" s="39" t="s">
        <v>36</v>
      </c>
      <c r="E12" s="126" t="s">
        <v>11</v>
      </c>
      <c r="F12" s="127" t="n">
        <v>17</v>
      </c>
      <c r="G12" s="128" t="s">
        <v>299</v>
      </c>
      <c r="H12" s="32" t="s">
        <v>13</v>
      </c>
      <c r="I12" s="32" t="s">
        <v>13</v>
      </c>
      <c r="J12" s="32" t="s">
        <v>13</v>
      </c>
      <c r="K12" s="32" t="s">
        <v>13</v>
      </c>
      <c r="L12" s="32" t="s">
        <v>13</v>
      </c>
      <c r="M12" s="32" t="s">
        <v>13</v>
      </c>
      <c r="N12" s="32" t="s">
        <v>13</v>
      </c>
      <c r="O12" s="32" t="s">
        <v>13</v>
      </c>
      <c r="P12" s="32" t="s">
        <v>13</v>
      </c>
      <c r="Q12" s="32" t="s">
        <v>13</v>
      </c>
      <c r="R12" s="32" t="s">
        <v>13</v>
      </c>
      <c r="S12" s="32" t="s">
        <v>13</v>
      </c>
      <c r="T12" s="32" t="s">
        <v>13</v>
      </c>
      <c r="U12" s="32" t="s">
        <v>13</v>
      </c>
      <c r="V12" s="32" t="s">
        <v>13</v>
      </c>
      <c r="W12" s="32" t="s">
        <v>13</v>
      </c>
      <c r="X12" s="32" t="s">
        <v>13</v>
      </c>
      <c r="Y12" s="32" t="s">
        <v>13</v>
      </c>
      <c r="Z12" s="142" t="n">
        <v>0.6875</v>
      </c>
      <c r="AA12" s="138" t="n">
        <v>0.625</v>
      </c>
      <c r="AB12" s="138" t="n">
        <v>0.6875</v>
      </c>
      <c r="AC12" s="140"/>
    </row>
    <row r="13" customFormat="false" ht="14.25" hidden="false" customHeight="false" outlineLevel="0" collapsed="false">
      <c r="A13" s="130" t="n">
        <v>976</v>
      </c>
      <c r="B13" s="131" t="s">
        <v>37</v>
      </c>
      <c r="C13" s="132" t="s">
        <v>38</v>
      </c>
      <c r="D13" s="132" t="s">
        <v>39</v>
      </c>
      <c r="E13" s="133" t="s">
        <v>27</v>
      </c>
      <c r="F13" s="134" t="n">
        <v>15</v>
      </c>
      <c r="G13" s="135" t="s">
        <v>300</v>
      </c>
      <c r="H13" s="32" t="s">
        <v>13</v>
      </c>
      <c r="I13" s="32" t="s">
        <v>13</v>
      </c>
      <c r="J13" s="32" t="s">
        <v>13</v>
      </c>
      <c r="K13" s="32" t="s">
        <v>13</v>
      </c>
      <c r="L13" s="32" t="s">
        <v>13</v>
      </c>
      <c r="M13" s="32" t="s">
        <v>13</v>
      </c>
      <c r="N13" s="32" t="s">
        <v>13</v>
      </c>
      <c r="O13" s="32" t="s">
        <v>13</v>
      </c>
      <c r="P13" s="32" t="s">
        <v>13</v>
      </c>
      <c r="Q13" s="32" t="s">
        <v>13</v>
      </c>
      <c r="R13" s="32" t="s">
        <v>13</v>
      </c>
      <c r="S13" s="32" t="s">
        <v>13</v>
      </c>
      <c r="T13" s="32" t="s">
        <v>13</v>
      </c>
      <c r="U13" s="32" t="s">
        <v>13</v>
      </c>
      <c r="V13" s="32" t="s">
        <v>13</v>
      </c>
      <c r="W13" s="32" t="s">
        <v>13</v>
      </c>
      <c r="X13" s="32" t="s">
        <v>13</v>
      </c>
      <c r="Y13" s="32" t="s">
        <v>13</v>
      </c>
      <c r="Z13" s="32" t="s">
        <v>13</v>
      </c>
      <c r="AA13" s="136" t="n">
        <v>0.92857</v>
      </c>
      <c r="AB13" s="136" t="n">
        <v>0.92857</v>
      </c>
      <c r="AC13" s="136" t="n">
        <v>0.92857</v>
      </c>
    </row>
    <row r="14" customFormat="false" ht="14.25" hidden="false" customHeight="false" outlineLevel="0" collapsed="false">
      <c r="A14" s="130" t="n">
        <v>990</v>
      </c>
      <c r="B14" s="131" t="s">
        <v>40</v>
      </c>
      <c r="C14" s="143" t="s">
        <v>41</v>
      </c>
      <c r="D14" s="143" t="s">
        <v>42</v>
      </c>
      <c r="E14" s="133" t="s">
        <v>27</v>
      </c>
      <c r="F14" s="134" t="n">
        <v>15</v>
      </c>
      <c r="G14" s="135" t="s">
        <v>300</v>
      </c>
      <c r="H14" s="32" t="s">
        <v>13</v>
      </c>
      <c r="I14" s="32" t="s">
        <v>13</v>
      </c>
      <c r="J14" s="32" t="s">
        <v>13</v>
      </c>
      <c r="K14" s="32" t="s">
        <v>13</v>
      </c>
      <c r="L14" s="32" t="s">
        <v>13</v>
      </c>
      <c r="M14" s="32" t="s">
        <v>13</v>
      </c>
      <c r="N14" s="32" t="s">
        <v>13</v>
      </c>
      <c r="O14" s="32" t="s">
        <v>13</v>
      </c>
      <c r="P14" s="32" t="s">
        <v>13</v>
      </c>
      <c r="Q14" s="32" t="s">
        <v>13</v>
      </c>
      <c r="R14" s="32" t="s">
        <v>13</v>
      </c>
      <c r="S14" s="32" t="s">
        <v>13</v>
      </c>
      <c r="T14" s="32" t="s">
        <v>13</v>
      </c>
      <c r="U14" s="32" t="s">
        <v>13</v>
      </c>
      <c r="V14" s="32" t="s">
        <v>13</v>
      </c>
      <c r="W14" s="32" t="s">
        <v>13</v>
      </c>
      <c r="X14" s="32" t="s">
        <v>13</v>
      </c>
      <c r="Y14" s="32" t="s">
        <v>13</v>
      </c>
      <c r="Z14" s="47" t="n">
        <f aca="false">('IBGN-IBGA'!Z14-1)/(15-1)</f>
        <v>0.714285714285714</v>
      </c>
      <c r="AA14" s="139" t="n">
        <v>0.85714</v>
      </c>
      <c r="AB14" s="139" t="n">
        <v>0.85714</v>
      </c>
      <c r="AC14" s="138" t="n">
        <v>0.64286</v>
      </c>
    </row>
    <row r="15" customFormat="false" ht="14.25" hidden="false" customHeight="false" outlineLevel="0" collapsed="false">
      <c r="A15" s="51" t="n">
        <v>1122</v>
      </c>
      <c r="B15" s="52" t="s">
        <v>43</v>
      </c>
      <c r="C15" s="49" t="s">
        <v>44</v>
      </c>
      <c r="D15" s="49" t="s">
        <v>45</v>
      </c>
      <c r="E15" s="144" t="s">
        <v>46</v>
      </c>
      <c r="F15" s="30" t="n">
        <v>19</v>
      </c>
      <c r="G15" s="145" t="s">
        <v>301</v>
      </c>
      <c r="H15" s="32" t="s">
        <v>13</v>
      </c>
      <c r="I15" s="32" t="s">
        <v>13</v>
      </c>
      <c r="J15" s="32" t="s">
        <v>13</v>
      </c>
      <c r="K15" s="32" t="s">
        <v>13</v>
      </c>
      <c r="L15" s="146" t="n">
        <f aca="false">('IBGN-IBGA'!L15-1)/(19-1)</f>
        <v>0.722222222222222</v>
      </c>
      <c r="M15" s="146" t="n">
        <f aca="false">('IBGN-IBGA'!M15-1)/(19-1)</f>
        <v>0.555555555555556</v>
      </c>
      <c r="N15" s="147" t="n">
        <f aca="false">('IBGN-IBGA'!N15-1)/(19-1)</f>
        <v>0.944444444444444</v>
      </c>
      <c r="O15" s="148" t="n">
        <f aca="false">('IBGN-IBGA'!O15-1)/(19-1)</f>
        <v>0.833333333333333</v>
      </c>
      <c r="P15" s="147" t="n">
        <f aca="false">('IBGN-IBGA'!P15-1)/(19-1)</f>
        <v>1</v>
      </c>
      <c r="Q15" s="148" t="n">
        <f aca="false">('IBGN-IBGA'!Q15-1)/(19-1)</f>
        <v>0.777777777777778</v>
      </c>
      <c r="R15" s="148" t="n">
        <f aca="false">('IBGN-IBGA'!R15-1)/(19-1)</f>
        <v>0.888888888888889</v>
      </c>
      <c r="S15" s="146" t="n">
        <f aca="false">('IBGN-IBGA'!S15-1)/(19-1)</f>
        <v>0.722222222222222</v>
      </c>
      <c r="T15" s="148" t="n">
        <f aca="false">('IBGN-IBGA'!T15-1)/(19-1)</f>
        <v>0.777777777777778</v>
      </c>
      <c r="U15" s="148" t="n">
        <f aca="false">('IBGN-IBGA'!U15-1)/(19-1)</f>
        <v>0.777777777777778</v>
      </c>
      <c r="V15" s="148" t="n">
        <f aca="false">('IBGN-IBGA'!V15-1)/(19-1)</f>
        <v>0.888888888888889</v>
      </c>
      <c r="W15" s="148" t="n">
        <f aca="false">('IBGN-IBGA'!W15-1)/(19-1)</f>
        <v>0.833333333333333</v>
      </c>
      <c r="X15" s="148" t="n">
        <f aca="false">('IBGN-IBGA'!X15-1)/(19-1)</f>
        <v>0.777777777777778</v>
      </c>
      <c r="Y15" s="148" t="n">
        <f aca="false">('IBGN-IBGA'!Y15-1)/(19-1)</f>
        <v>0.888888888888889</v>
      </c>
      <c r="Z15" s="148" t="n">
        <f aca="false">('IBGN-IBGA'!Z15-1)/(19-1)</f>
        <v>0.833333333333333</v>
      </c>
      <c r="AA15" s="139" t="n">
        <v>0.83333</v>
      </c>
      <c r="AB15" s="136" t="n">
        <v>1</v>
      </c>
      <c r="AC15" s="139" t="n">
        <v>0.77778</v>
      </c>
    </row>
    <row r="16" customFormat="false" ht="14.25" hidden="false" customHeight="false" outlineLevel="0" collapsed="false">
      <c r="A16" s="51" t="n">
        <v>1131</v>
      </c>
      <c r="B16" s="52" t="s">
        <v>48</v>
      </c>
      <c r="C16" s="49" t="s">
        <v>49</v>
      </c>
      <c r="D16" s="49" t="s">
        <v>50</v>
      </c>
      <c r="E16" s="149" t="s">
        <v>51</v>
      </c>
      <c r="F16" s="150" t="n">
        <v>16</v>
      </c>
      <c r="G16" s="151" t="s">
        <v>302</v>
      </c>
      <c r="H16" s="32" t="s">
        <v>13</v>
      </c>
      <c r="I16" s="32" t="s">
        <v>13</v>
      </c>
      <c r="J16" s="32" t="s">
        <v>13</v>
      </c>
      <c r="K16" s="32" t="s">
        <v>13</v>
      </c>
      <c r="L16" s="32" t="s">
        <v>13</v>
      </c>
      <c r="M16" s="32" t="s">
        <v>13</v>
      </c>
      <c r="N16" s="32" t="s">
        <v>13</v>
      </c>
      <c r="O16" s="32" t="s">
        <v>13</v>
      </c>
      <c r="P16" s="32" t="s">
        <v>13</v>
      </c>
      <c r="Q16" s="32" t="s">
        <v>13</v>
      </c>
      <c r="R16" s="32" t="s">
        <v>13</v>
      </c>
      <c r="S16" s="32" t="s">
        <v>13</v>
      </c>
      <c r="T16" s="32" t="s">
        <v>13</v>
      </c>
      <c r="U16" s="32" t="s">
        <v>13</v>
      </c>
      <c r="V16" s="32" t="s">
        <v>13</v>
      </c>
      <c r="W16" s="32" t="s">
        <v>13</v>
      </c>
      <c r="X16" s="32" t="s">
        <v>13</v>
      </c>
      <c r="Y16" s="32" t="s">
        <v>13</v>
      </c>
      <c r="Z16" s="41" t="n">
        <f aca="false">('IBGN-IBGA'!Z16-1)/(16-1)</f>
        <v>0.933333333333333</v>
      </c>
      <c r="AA16" s="136" t="n">
        <v>0.93333</v>
      </c>
      <c r="AB16" s="136" t="n">
        <v>0.9333</v>
      </c>
      <c r="AC16" s="139" t="n">
        <v>0.8</v>
      </c>
    </row>
    <row r="17" customFormat="false" ht="14.25" hidden="false" customHeight="false" outlineLevel="0" collapsed="false">
      <c r="A17" s="152" t="n">
        <v>1185</v>
      </c>
      <c r="B17" s="153" t="s">
        <v>53</v>
      </c>
      <c r="C17" s="143" t="s">
        <v>54</v>
      </c>
      <c r="D17" s="143" t="s">
        <v>55</v>
      </c>
      <c r="E17" s="133" t="s">
        <v>17</v>
      </c>
      <c r="F17" s="134" t="n">
        <v>15</v>
      </c>
      <c r="G17" s="135" t="s">
        <v>300</v>
      </c>
      <c r="H17" s="32" t="s">
        <v>13</v>
      </c>
      <c r="I17" s="32" t="s">
        <v>13</v>
      </c>
      <c r="J17" s="32" t="s">
        <v>13</v>
      </c>
      <c r="K17" s="32" t="s">
        <v>13</v>
      </c>
      <c r="L17" s="32" t="s">
        <v>13</v>
      </c>
      <c r="M17" s="32" t="s">
        <v>13</v>
      </c>
      <c r="N17" s="32" t="s">
        <v>13</v>
      </c>
      <c r="O17" s="32" t="s">
        <v>13</v>
      </c>
      <c r="P17" s="32" t="s">
        <v>13</v>
      </c>
      <c r="Q17" s="32" t="s">
        <v>13</v>
      </c>
      <c r="R17" s="32" t="s">
        <v>13</v>
      </c>
      <c r="S17" s="32" t="s">
        <v>13</v>
      </c>
      <c r="T17" s="32" t="s">
        <v>13</v>
      </c>
      <c r="U17" s="32" t="s">
        <v>13</v>
      </c>
      <c r="V17" s="32" t="s">
        <v>13</v>
      </c>
      <c r="W17" s="32" t="s">
        <v>13</v>
      </c>
      <c r="X17" s="32" t="s">
        <v>13</v>
      </c>
      <c r="Y17" s="32" t="s">
        <v>13</v>
      </c>
      <c r="Z17" s="32" t="s">
        <v>13</v>
      </c>
      <c r="AA17" s="136" t="n">
        <v>0.92857</v>
      </c>
      <c r="AB17" s="138" t="n">
        <v>0.64286</v>
      </c>
      <c r="AC17" s="138" t="n">
        <v>0.64286</v>
      </c>
    </row>
    <row r="18" customFormat="false" ht="14.25" hidden="false" customHeight="false" outlineLevel="0" collapsed="false">
      <c r="A18" s="51" t="n">
        <v>1302</v>
      </c>
      <c r="B18" s="52" t="s">
        <v>56</v>
      </c>
      <c r="C18" s="49" t="s">
        <v>57</v>
      </c>
      <c r="D18" s="49" t="s">
        <v>58</v>
      </c>
      <c r="E18" s="126" t="s">
        <v>11</v>
      </c>
      <c r="F18" s="127" t="n">
        <v>17</v>
      </c>
      <c r="G18" s="128" t="s">
        <v>299</v>
      </c>
      <c r="H18" s="32" t="s">
        <v>13</v>
      </c>
      <c r="I18" s="32" t="s">
        <v>13</v>
      </c>
      <c r="J18" s="32" t="s">
        <v>13</v>
      </c>
      <c r="K18" s="32" t="s">
        <v>13</v>
      </c>
      <c r="L18" s="32" t="s">
        <v>13</v>
      </c>
      <c r="M18" s="32" t="s">
        <v>13</v>
      </c>
      <c r="N18" s="32" t="s">
        <v>13</v>
      </c>
      <c r="O18" s="32" t="s">
        <v>13</v>
      </c>
      <c r="P18" s="32" t="s">
        <v>13</v>
      </c>
      <c r="Q18" s="32" t="s">
        <v>13</v>
      </c>
      <c r="R18" s="32" t="s">
        <v>13</v>
      </c>
      <c r="S18" s="32" t="s">
        <v>13</v>
      </c>
      <c r="T18" s="32" t="s">
        <v>13</v>
      </c>
      <c r="U18" s="32" t="s">
        <v>13</v>
      </c>
      <c r="V18" s="32" t="s">
        <v>13</v>
      </c>
      <c r="W18" s="32" t="s">
        <v>13</v>
      </c>
      <c r="X18" s="32" t="s">
        <v>13</v>
      </c>
      <c r="Y18" s="32" t="s">
        <v>13</v>
      </c>
      <c r="Z18" s="32" t="s">
        <v>13</v>
      </c>
      <c r="AA18" s="139" t="n">
        <v>0.8125</v>
      </c>
      <c r="AB18" s="32" t="s">
        <v>13</v>
      </c>
      <c r="AC18" s="140"/>
    </row>
    <row r="19" customFormat="false" ht="14.25" hidden="false" customHeight="false" outlineLevel="0" collapsed="false">
      <c r="A19" s="51" t="n">
        <v>1336</v>
      </c>
      <c r="B19" s="52" t="s">
        <v>59</v>
      </c>
      <c r="C19" s="49" t="s">
        <v>60</v>
      </c>
      <c r="D19" s="49" t="s">
        <v>61</v>
      </c>
      <c r="E19" s="149" t="s">
        <v>62</v>
      </c>
      <c r="F19" s="150" t="n">
        <v>16</v>
      </c>
      <c r="G19" s="151" t="s">
        <v>302</v>
      </c>
      <c r="H19" s="32" t="s">
        <v>13</v>
      </c>
      <c r="I19" s="32" t="s">
        <v>13</v>
      </c>
      <c r="J19" s="32" t="s">
        <v>13</v>
      </c>
      <c r="K19" s="32" t="s">
        <v>13</v>
      </c>
      <c r="L19" s="32" t="s">
        <v>13</v>
      </c>
      <c r="M19" s="32" t="s">
        <v>13</v>
      </c>
      <c r="N19" s="32" t="s">
        <v>13</v>
      </c>
      <c r="O19" s="32" t="s">
        <v>13</v>
      </c>
      <c r="P19" s="32" t="s">
        <v>13</v>
      </c>
      <c r="Q19" s="32" t="s">
        <v>13</v>
      </c>
      <c r="R19" s="41" t="n">
        <f aca="false">('IBGN-IBGA'!R19-1)/(16-1)</f>
        <v>0.933333333333333</v>
      </c>
      <c r="S19" s="47" t="n">
        <f aca="false">('IBGN-IBGA'!S19-1)/(16-1)</f>
        <v>0.6</v>
      </c>
      <c r="T19" s="47" t="n">
        <f aca="false">('IBGN-IBGA'!T19-1)/(16-1)</f>
        <v>0.666666666666667</v>
      </c>
      <c r="U19" s="41" t="n">
        <f aca="false">('IBGN-IBGA'!U19-1)/(16-1)</f>
        <v>0.933333333333333</v>
      </c>
      <c r="V19" s="35" t="n">
        <f aca="false">('IBGN-IBGA'!V19-1)/(16-1)</f>
        <v>0.8</v>
      </c>
      <c r="W19" s="41" t="n">
        <f aca="false">('IBGN-IBGA'!W19-1)/(16-1)</f>
        <v>0.933333333333333</v>
      </c>
      <c r="X19" s="41" t="n">
        <f aca="false">('IBGN-IBGA'!X19-1)/(16-1)</f>
        <v>0.933333333333333</v>
      </c>
      <c r="Y19" s="41" t="n">
        <f aca="false">('IBGN-IBGA'!Y19-1)/(16-1)</f>
        <v>1.06666666666667</v>
      </c>
      <c r="Z19" s="35" t="n">
        <f aca="false">('IBGN-IBGA'!Z19-1)/(16-1)</f>
        <v>0.866666666666667</v>
      </c>
      <c r="AA19" s="35" t="n">
        <f aca="false">('IBGN-IBGA'!AA19-1)/(16-1)</f>
        <v>0.866666666666667</v>
      </c>
      <c r="AB19" s="35" t="n">
        <v>0.8</v>
      </c>
      <c r="AC19" s="139" t="n">
        <v>0.86667</v>
      </c>
    </row>
    <row r="20" customFormat="false" ht="14.25" hidden="false" customHeight="false" outlineLevel="0" collapsed="false">
      <c r="A20" s="51" t="n">
        <v>1445</v>
      </c>
      <c r="B20" s="52" t="s">
        <v>63</v>
      </c>
      <c r="C20" s="49" t="s">
        <v>64</v>
      </c>
      <c r="D20" s="49" t="s">
        <v>65</v>
      </c>
      <c r="E20" s="144" t="s">
        <v>46</v>
      </c>
      <c r="F20" s="30" t="n">
        <v>19</v>
      </c>
      <c r="G20" s="145" t="s">
        <v>301</v>
      </c>
      <c r="H20" s="32" t="s">
        <v>13</v>
      </c>
      <c r="I20" s="32" t="s">
        <v>13</v>
      </c>
      <c r="J20" s="32" t="s">
        <v>13</v>
      </c>
      <c r="K20" s="32" t="s">
        <v>13</v>
      </c>
      <c r="L20" s="32" t="s">
        <v>13</v>
      </c>
      <c r="M20" s="32" t="s">
        <v>13</v>
      </c>
      <c r="N20" s="32" t="s">
        <v>13</v>
      </c>
      <c r="O20" s="32" t="s">
        <v>13</v>
      </c>
      <c r="P20" s="32" t="s">
        <v>13</v>
      </c>
      <c r="Q20" s="32" t="s">
        <v>13</v>
      </c>
      <c r="R20" s="32" t="s">
        <v>13</v>
      </c>
      <c r="S20" s="32" t="s">
        <v>13</v>
      </c>
      <c r="T20" s="154" t="n">
        <f aca="false">('IBGN-IBGA'!T20-1)/(19-1)</f>
        <v>0.444444444444444</v>
      </c>
      <c r="U20" s="148" t="n">
        <f aca="false">('IBGN-IBGA'!U20-1)/(19-1)</f>
        <v>0.888888888888889</v>
      </c>
      <c r="V20" s="146" t="n">
        <f aca="false">('IBGN-IBGA'!V20-1)/(19-1)</f>
        <v>0.555555555555556</v>
      </c>
      <c r="W20" s="148" t="n">
        <f aca="false">('IBGN-IBGA'!W20-1)/(19-1)</f>
        <v>0.777777777777778</v>
      </c>
      <c r="X20" s="146" t="n">
        <f aca="false">('IBGN-IBGA'!X20-1)/(19-1)</f>
        <v>0.611111111111111</v>
      </c>
      <c r="Y20" s="146" t="n">
        <f aca="false">('IBGN-IBGA'!Y20-1)/(19-1)</f>
        <v>0.666666666666667</v>
      </c>
      <c r="Z20" s="146" t="n">
        <f aca="false">('IBGN-IBGA'!Z20-1)/(19-1)</f>
        <v>0.666666666666667</v>
      </c>
      <c r="AA20" s="32" t="s">
        <v>13</v>
      </c>
      <c r="AB20" s="32" t="s">
        <v>13</v>
      </c>
      <c r="AC20" s="140"/>
    </row>
    <row r="21" customFormat="false" ht="14.25" hidden="false" customHeight="false" outlineLevel="0" collapsed="false">
      <c r="A21" s="51" t="n">
        <v>1452</v>
      </c>
      <c r="B21" s="52" t="s">
        <v>66</v>
      </c>
      <c r="C21" s="49" t="s">
        <v>67</v>
      </c>
      <c r="D21" s="49" t="s">
        <v>68</v>
      </c>
      <c r="E21" s="144" t="s">
        <v>46</v>
      </c>
      <c r="F21" s="30" t="n">
        <v>19</v>
      </c>
      <c r="G21" s="145" t="s">
        <v>301</v>
      </c>
      <c r="H21" s="32" t="s">
        <v>13</v>
      </c>
      <c r="I21" s="32" t="s">
        <v>13</v>
      </c>
      <c r="J21" s="32" t="s">
        <v>13</v>
      </c>
      <c r="K21" s="32" t="s">
        <v>13</v>
      </c>
      <c r="L21" s="32" t="s">
        <v>13</v>
      </c>
      <c r="M21" s="32" t="s">
        <v>13</v>
      </c>
      <c r="N21" s="32" t="s">
        <v>13</v>
      </c>
      <c r="O21" s="32" t="s">
        <v>13</v>
      </c>
      <c r="P21" s="32" t="s">
        <v>13</v>
      </c>
      <c r="Q21" s="32" t="s">
        <v>13</v>
      </c>
      <c r="R21" s="146" t="n">
        <f aca="false">('IBGN-IBGA'!R21-1)/(19-1)</f>
        <v>0.555555555555556</v>
      </c>
      <c r="S21" s="146" t="n">
        <f aca="false">('IBGN-IBGA'!S21-1)/(19-1)</f>
        <v>0.555555555555556</v>
      </c>
      <c r="T21" s="154" t="n">
        <f aca="false">('IBGN-IBGA'!T21-1)/(19-1)</f>
        <v>0.5</v>
      </c>
      <c r="U21" s="154" t="n">
        <f aca="false">('IBGN-IBGA'!U21-1)/(19-1)</f>
        <v>0.333333333333333</v>
      </c>
      <c r="V21" s="146" t="n">
        <f aca="false">('IBGN-IBGA'!V21-1)/(19-1)</f>
        <v>0.611111111111111</v>
      </c>
      <c r="W21" s="146" t="n">
        <f aca="false">('IBGN-IBGA'!W21-1)/(19-1)</f>
        <v>0.555555555555556</v>
      </c>
      <c r="X21" s="154" t="n">
        <f aca="false">('IBGN-IBGA'!X21-1)/(19-1)</f>
        <v>0.5</v>
      </c>
      <c r="Y21" s="154" t="n">
        <f aca="false">('IBGN-IBGA'!Y21-1)/(19-1)</f>
        <v>0.5</v>
      </c>
      <c r="Z21" s="146" t="n">
        <v>0.6667</v>
      </c>
      <c r="AA21" s="138" t="n">
        <v>0.5556</v>
      </c>
      <c r="AB21" s="155" t="n">
        <v>0.5</v>
      </c>
      <c r="AC21" s="140"/>
    </row>
    <row r="22" customFormat="false" ht="14.25" hidden="false" customHeight="false" outlineLevel="0" collapsed="false">
      <c r="A22" s="51" t="n">
        <v>1503</v>
      </c>
      <c r="B22" s="52" t="s">
        <v>69</v>
      </c>
      <c r="C22" s="49" t="s">
        <v>70</v>
      </c>
      <c r="D22" s="49" t="s">
        <v>71</v>
      </c>
      <c r="E22" s="144" t="s">
        <v>72</v>
      </c>
      <c r="F22" s="30" t="n">
        <v>19</v>
      </c>
      <c r="G22" s="145" t="s">
        <v>301</v>
      </c>
      <c r="H22" s="32" t="s">
        <v>13</v>
      </c>
      <c r="I22" s="32" t="s">
        <v>13</v>
      </c>
      <c r="J22" s="32" t="s">
        <v>13</v>
      </c>
      <c r="K22" s="32" t="s">
        <v>13</v>
      </c>
      <c r="L22" s="148" t="n">
        <f aca="false">('IBGN-IBGA'!L22-1)/(19-1)</f>
        <v>0.833333333333333</v>
      </c>
      <c r="M22" s="148" t="n">
        <f aca="false">('IBGN-IBGA'!M22-1)/(19-1)</f>
        <v>0.833333333333333</v>
      </c>
      <c r="N22" s="148" t="n">
        <f aca="false">('IBGN-IBGA'!N22-1)/(19-1)</f>
        <v>0.888888888888889</v>
      </c>
      <c r="O22" s="148" t="n">
        <f aca="false">('IBGN-IBGA'!O22-1)/(19-1)</f>
        <v>0.888888888888889</v>
      </c>
      <c r="P22" s="148" t="n">
        <f aca="false">('IBGN-IBGA'!P22-1)/(19-1)</f>
        <v>0.888888888888889</v>
      </c>
      <c r="Q22" s="147" t="n">
        <f aca="false">('IBGN-IBGA'!Q22-1)/(19-1)</f>
        <v>0.944444444444444</v>
      </c>
      <c r="R22" s="148" t="n">
        <f aca="false">('IBGN-IBGA'!R22-1)/(19-1)</f>
        <v>0.888888888888889</v>
      </c>
      <c r="S22" s="148" t="n">
        <f aca="false">('IBGN-IBGA'!S22-1)/(19-1)</f>
        <v>0.777777777777778</v>
      </c>
      <c r="T22" s="148" t="n">
        <f aca="false">('IBGN-IBGA'!T22-1)/(19-1)</f>
        <v>0.833333333333333</v>
      </c>
      <c r="U22" s="148" t="n">
        <f aca="false">('IBGN-IBGA'!U22-1)/(19-1)</f>
        <v>0.777777777777778</v>
      </c>
      <c r="V22" s="148" t="n">
        <f aca="false">('IBGN-IBGA'!V22-1)/(19-1)</f>
        <v>0.888888888888889</v>
      </c>
      <c r="W22" s="146" t="n">
        <f aca="false">('IBGN-IBGA'!W22-1)/(19-1)</f>
        <v>0.722222222222222</v>
      </c>
      <c r="X22" s="148" t="n">
        <f aca="false">('IBGN-IBGA'!X22-1)/(19-1)</f>
        <v>0.833333333333333</v>
      </c>
      <c r="Y22" s="148" t="n">
        <f aca="false">('IBGN-IBGA'!Y22-1)/(19-1)</f>
        <v>0.888888888888889</v>
      </c>
      <c r="Z22" s="147" t="n">
        <f aca="false">('IBGN-IBGA'!Z22-1)/(19-1)</f>
        <v>0.944444444444444</v>
      </c>
      <c r="AA22" s="139" t="n">
        <v>0.88889</v>
      </c>
      <c r="AB22" s="139" t="n">
        <v>0.83333</v>
      </c>
      <c r="AC22" s="140"/>
    </row>
    <row r="23" customFormat="false" ht="14.25" hidden="false" customHeight="false" outlineLevel="0" collapsed="false">
      <c r="A23" s="51" t="n">
        <v>1785</v>
      </c>
      <c r="B23" s="52" t="s">
        <v>73</v>
      </c>
      <c r="C23" s="49" t="s">
        <v>74</v>
      </c>
      <c r="D23" s="49" t="s">
        <v>74</v>
      </c>
      <c r="E23" s="126" t="s">
        <v>75</v>
      </c>
      <c r="F23" s="127" t="n">
        <v>17</v>
      </c>
      <c r="G23" s="128" t="s">
        <v>299</v>
      </c>
      <c r="H23" s="32" t="s">
        <v>13</v>
      </c>
      <c r="I23" s="32" t="s">
        <v>13</v>
      </c>
      <c r="J23" s="32" t="s">
        <v>13</v>
      </c>
      <c r="K23" s="32" t="s">
        <v>13</v>
      </c>
      <c r="L23" s="32" t="s">
        <v>13</v>
      </c>
      <c r="M23" s="32" t="s">
        <v>13</v>
      </c>
      <c r="N23" s="32" t="s">
        <v>13</v>
      </c>
      <c r="O23" s="32" t="s">
        <v>13</v>
      </c>
      <c r="P23" s="32" t="s">
        <v>13</v>
      </c>
      <c r="Q23" s="32" t="s">
        <v>13</v>
      </c>
      <c r="R23" s="32" t="s">
        <v>13</v>
      </c>
      <c r="S23" s="32" t="s">
        <v>13</v>
      </c>
      <c r="T23" s="47" t="n">
        <f aca="false">('IBGN-IBGA'!T23-1)/(17-1)</f>
        <v>0.6875</v>
      </c>
      <c r="U23" s="47" t="n">
        <f aca="false">('IBGN-IBGA'!U23-1)/(17-1)</f>
        <v>0.625</v>
      </c>
      <c r="V23" s="47" t="n">
        <f aca="false">('IBGN-IBGA'!V23-1)/(17-1)</f>
        <v>0.6875</v>
      </c>
      <c r="W23" s="47" t="n">
        <f aca="false">('IBGN-IBGA'!W23-1)/(17-1)</f>
        <v>0.6875</v>
      </c>
      <c r="X23" s="47" t="n">
        <f aca="false">('IBGN-IBGA'!X23-1)/(17-1)</f>
        <v>0.75</v>
      </c>
      <c r="Y23" s="47" t="n">
        <f aca="false">('IBGN-IBGA'!Y23-1)/(17-1)</f>
        <v>0.6875</v>
      </c>
      <c r="Z23" s="46" t="n">
        <v>0.6875</v>
      </c>
      <c r="AA23" s="138" t="n">
        <v>0.75</v>
      </c>
      <c r="AB23" s="138" t="n">
        <v>0.6875</v>
      </c>
      <c r="AC23" s="140"/>
    </row>
    <row r="24" customFormat="false" ht="14.25" hidden="false" customHeight="false" outlineLevel="0" collapsed="false">
      <c r="A24" s="152" t="n">
        <v>2179</v>
      </c>
      <c r="B24" s="153" t="s">
        <v>76</v>
      </c>
      <c r="C24" s="143" t="s">
        <v>77</v>
      </c>
      <c r="D24" s="143" t="s">
        <v>78</v>
      </c>
      <c r="E24" s="133" t="s">
        <v>17</v>
      </c>
      <c r="F24" s="134" t="n">
        <v>15</v>
      </c>
      <c r="G24" s="135" t="s">
        <v>300</v>
      </c>
      <c r="H24" s="32" t="s">
        <v>13</v>
      </c>
      <c r="I24" s="32" t="s">
        <v>13</v>
      </c>
      <c r="J24" s="32" t="s">
        <v>13</v>
      </c>
      <c r="K24" s="32" t="s">
        <v>13</v>
      </c>
      <c r="L24" s="32" t="s">
        <v>13</v>
      </c>
      <c r="M24" s="32" t="s">
        <v>13</v>
      </c>
      <c r="N24" s="32" t="s">
        <v>13</v>
      </c>
      <c r="O24" s="32" t="s">
        <v>13</v>
      </c>
      <c r="P24" s="32" t="s">
        <v>13</v>
      </c>
      <c r="Q24" s="32" t="s">
        <v>13</v>
      </c>
      <c r="R24" s="32" t="s">
        <v>13</v>
      </c>
      <c r="S24" s="32" t="s">
        <v>13</v>
      </c>
      <c r="T24" s="32" t="s">
        <v>13</v>
      </c>
      <c r="U24" s="32" t="s">
        <v>13</v>
      </c>
      <c r="V24" s="32" t="s">
        <v>13</v>
      </c>
      <c r="W24" s="32" t="s">
        <v>13</v>
      </c>
      <c r="X24" s="47" t="n">
        <f aca="false">('IBGN-IBGA'!X24-1)/(15-1)</f>
        <v>0.571428571428571</v>
      </c>
      <c r="Y24" s="47" t="n">
        <f aca="false">('IBGN-IBGA'!Y24-1)/(15-1)</f>
        <v>0.714285714285714</v>
      </c>
      <c r="Z24" s="41" t="n">
        <f aca="false">('IBGN-IBGA'!Z24-1)/(15-1)</f>
        <v>1.07142857142857</v>
      </c>
      <c r="AA24" s="136" t="n">
        <v>0.92857</v>
      </c>
      <c r="AB24" s="139" t="n">
        <v>0.85714</v>
      </c>
      <c r="AC24" s="136" t="n">
        <v>0.92857</v>
      </c>
    </row>
    <row r="25" customFormat="false" ht="14.25" hidden="false" customHeight="false" outlineLevel="0" collapsed="false">
      <c r="A25" s="152" t="n">
        <v>2180</v>
      </c>
      <c r="B25" s="153" t="s">
        <v>79</v>
      </c>
      <c r="C25" s="143" t="s">
        <v>77</v>
      </c>
      <c r="D25" s="143" t="s">
        <v>80</v>
      </c>
      <c r="E25" s="133" t="s">
        <v>17</v>
      </c>
      <c r="F25" s="134" t="n">
        <v>15</v>
      </c>
      <c r="G25" s="135" t="s">
        <v>300</v>
      </c>
      <c r="H25" s="32" t="s">
        <v>13</v>
      </c>
      <c r="I25" s="32" t="s">
        <v>13</v>
      </c>
      <c r="J25" s="32" t="s">
        <v>13</v>
      </c>
      <c r="K25" s="32" t="s">
        <v>13</v>
      </c>
      <c r="L25" s="32" t="s">
        <v>13</v>
      </c>
      <c r="M25" s="32" t="s">
        <v>13</v>
      </c>
      <c r="N25" s="32" t="s">
        <v>13</v>
      </c>
      <c r="O25" s="32" t="s">
        <v>13</v>
      </c>
      <c r="P25" s="32" t="s">
        <v>13</v>
      </c>
      <c r="Q25" s="32" t="s">
        <v>13</v>
      </c>
      <c r="R25" s="32" t="s">
        <v>13</v>
      </c>
      <c r="S25" s="32" t="s">
        <v>13</v>
      </c>
      <c r="T25" s="32" t="s">
        <v>13</v>
      </c>
      <c r="U25" s="32" t="s">
        <v>13</v>
      </c>
      <c r="V25" s="32" t="s">
        <v>13</v>
      </c>
      <c r="W25" s="32" t="s">
        <v>13</v>
      </c>
      <c r="X25" s="35" t="n">
        <f aca="false">('IBGN-IBGA'!X25-1)/(15-1)</f>
        <v>0.857142857142857</v>
      </c>
      <c r="Y25" s="35" t="n">
        <f aca="false">('IBGN-IBGA'!Y25-1)/(15-1)</f>
        <v>0.857142857142857</v>
      </c>
      <c r="Z25" s="35" t="n">
        <f aca="false">('IBGN-IBGA'!Z25-1)/(15-1)</f>
        <v>0.857142857142857</v>
      </c>
      <c r="AA25" s="136" t="n">
        <v>1.14286</v>
      </c>
      <c r="AB25" s="139" t="n">
        <v>0.85714</v>
      </c>
      <c r="AC25" s="139" t="n">
        <v>0.78571</v>
      </c>
    </row>
    <row r="26" customFormat="false" ht="14.25" hidden="false" customHeight="false" outlineLevel="0" collapsed="false">
      <c r="A26" s="152" t="n">
        <v>2200</v>
      </c>
      <c r="B26" s="153" t="s">
        <v>81</v>
      </c>
      <c r="C26" s="143" t="s">
        <v>82</v>
      </c>
      <c r="D26" s="143" t="s">
        <v>83</v>
      </c>
      <c r="E26" s="133" t="s">
        <v>27</v>
      </c>
      <c r="F26" s="134" t="n">
        <v>15</v>
      </c>
      <c r="G26" s="135" t="s">
        <v>300</v>
      </c>
      <c r="H26" s="32" t="s">
        <v>13</v>
      </c>
      <c r="I26" s="32" t="s">
        <v>13</v>
      </c>
      <c r="J26" s="32" t="s">
        <v>13</v>
      </c>
      <c r="K26" s="32" t="s">
        <v>13</v>
      </c>
      <c r="L26" s="32" t="s">
        <v>13</v>
      </c>
      <c r="M26" s="32" t="s">
        <v>13</v>
      </c>
      <c r="N26" s="32" t="s">
        <v>13</v>
      </c>
      <c r="O26" s="32" t="s">
        <v>13</v>
      </c>
      <c r="P26" s="32" t="s">
        <v>13</v>
      </c>
      <c r="Q26" s="32" t="s">
        <v>13</v>
      </c>
      <c r="R26" s="32" t="s">
        <v>13</v>
      </c>
      <c r="S26" s="32" t="s">
        <v>13</v>
      </c>
      <c r="T26" s="32" t="s">
        <v>13</v>
      </c>
      <c r="U26" s="41" t="n">
        <f aca="false">('IBGN-IBGA'!U26-1)/(15-1)</f>
        <v>1.14285714285714</v>
      </c>
      <c r="V26" s="41" t="n">
        <f aca="false">('IBGN-IBGA'!V26-1)/(15-1)</f>
        <v>1.14285714285714</v>
      </c>
      <c r="W26" s="41" t="n">
        <f aca="false">('IBGN-IBGA'!W26-1)/(15-1)</f>
        <v>1.07142857142857</v>
      </c>
      <c r="X26" s="41" t="n">
        <f aca="false">('IBGN-IBGA'!X26-1)/(15-1)</f>
        <v>1.07142857142857</v>
      </c>
      <c r="Y26" s="41" t="n">
        <f aca="false">('IBGN-IBGA'!Y26-1)/(15-1)</f>
        <v>1</v>
      </c>
      <c r="Z26" s="35" t="n">
        <f aca="false">('IBGN-IBGA'!Z26-1)/(15-1)</f>
        <v>0.857142857142857</v>
      </c>
      <c r="AA26" s="136" t="n">
        <v>1.21429</v>
      </c>
      <c r="AB26" s="136" t="n">
        <v>1</v>
      </c>
      <c r="AC26" s="136" t="n">
        <v>0.92857</v>
      </c>
    </row>
    <row r="27" customFormat="false" ht="14.25" hidden="false" customHeight="false" outlineLevel="0" collapsed="false">
      <c r="A27" s="152" t="n">
        <v>2201</v>
      </c>
      <c r="B27" s="153" t="s">
        <v>84</v>
      </c>
      <c r="C27" s="143" t="s">
        <v>85</v>
      </c>
      <c r="D27" s="143" t="s">
        <v>86</v>
      </c>
      <c r="E27" s="133" t="s">
        <v>17</v>
      </c>
      <c r="F27" s="134" t="n">
        <v>15</v>
      </c>
      <c r="G27" s="135" t="s">
        <v>300</v>
      </c>
      <c r="H27" s="32" t="s">
        <v>13</v>
      </c>
      <c r="I27" s="32" t="s">
        <v>13</v>
      </c>
      <c r="J27" s="32" t="s">
        <v>13</v>
      </c>
      <c r="K27" s="32" t="s">
        <v>13</v>
      </c>
      <c r="L27" s="32" t="s">
        <v>13</v>
      </c>
      <c r="M27" s="32" t="s">
        <v>13</v>
      </c>
      <c r="N27" s="32" t="s">
        <v>13</v>
      </c>
      <c r="O27" s="32" t="s">
        <v>13</v>
      </c>
      <c r="P27" s="32" t="s">
        <v>13</v>
      </c>
      <c r="Q27" s="32" t="s">
        <v>13</v>
      </c>
      <c r="R27" s="32" t="s">
        <v>13</v>
      </c>
      <c r="S27" s="32" t="s">
        <v>13</v>
      </c>
      <c r="T27" s="32" t="s">
        <v>13</v>
      </c>
      <c r="U27" s="35" t="n">
        <f aca="false">('IBGN-IBGA'!U27-1)/(15-1)</f>
        <v>0.857142857142857</v>
      </c>
      <c r="V27" s="41" t="n">
        <f aca="false">('IBGN-IBGA'!V27-1)/(15-1)</f>
        <v>0.928571428571429</v>
      </c>
      <c r="W27" s="41" t="n">
        <f aca="false">('IBGN-IBGA'!W27-1)/(15-1)</f>
        <v>0.928571428571429</v>
      </c>
      <c r="X27" s="35" t="n">
        <f aca="false">('IBGN-IBGA'!X27-1)/(15-1)</f>
        <v>0.857142857142857</v>
      </c>
      <c r="Y27" s="35" t="n">
        <f aca="false">('IBGN-IBGA'!Y27-1)/(15-1)</f>
        <v>0.857142857142857</v>
      </c>
      <c r="Z27" s="35" t="n">
        <f aca="false">('IBGN-IBGA'!Z27-1)/(15-1)</f>
        <v>0.857142857142857</v>
      </c>
      <c r="AA27" s="136" t="n">
        <v>0.92857</v>
      </c>
      <c r="AB27" s="139" t="n">
        <v>0.78571</v>
      </c>
      <c r="AC27" s="139" t="n">
        <v>0.85714</v>
      </c>
    </row>
    <row r="28" customFormat="false" ht="14.25" hidden="false" customHeight="false" outlineLevel="0" collapsed="false">
      <c r="A28" s="51" t="n">
        <v>2202</v>
      </c>
      <c r="B28" s="52" t="s">
        <v>87</v>
      </c>
      <c r="C28" s="49" t="s">
        <v>88</v>
      </c>
      <c r="D28" s="49" t="s">
        <v>89</v>
      </c>
      <c r="E28" s="126" t="s">
        <v>11</v>
      </c>
      <c r="F28" s="127" t="n">
        <v>17</v>
      </c>
      <c r="G28" s="128" t="s">
        <v>299</v>
      </c>
      <c r="H28" s="32" t="s">
        <v>13</v>
      </c>
      <c r="I28" s="32" t="s">
        <v>13</v>
      </c>
      <c r="J28" s="32" t="s">
        <v>13</v>
      </c>
      <c r="K28" s="32" t="s">
        <v>13</v>
      </c>
      <c r="L28" s="32" t="s">
        <v>13</v>
      </c>
      <c r="M28" s="32" t="s">
        <v>13</v>
      </c>
      <c r="N28" s="32" t="s">
        <v>13</v>
      </c>
      <c r="O28" s="32" t="s">
        <v>13</v>
      </c>
      <c r="P28" s="32" t="s">
        <v>13</v>
      </c>
      <c r="Q28" s="32" t="s">
        <v>13</v>
      </c>
      <c r="R28" s="32" t="s">
        <v>13</v>
      </c>
      <c r="S28" s="32" t="s">
        <v>13</v>
      </c>
      <c r="T28" s="32" t="s">
        <v>13</v>
      </c>
      <c r="U28" s="35" t="n">
        <f aca="false">('IBGN-IBGA'!U28-1)/(17-1)</f>
        <v>0.8125</v>
      </c>
      <c r="V28" s="47" t="n">
        <f aca="false">('IBGN-IBGA'!V28-1)/(17-1)</f>
        <v>0.75</v>
      </c>
      <c r="W28" s="47" t="n">
        <f aca="false">('IBGN-IBGA'!W28-1)/(17-1)</f>
        <v>0.75</v>
      </c>
      <c r="X28" s="47" t="n">
        <f aca="false">('IBGN-IBGA'!X28-1)/(17-1)</f>
        <v>0.75</v>
      </c>
      <c r="Y28" s="35" t="n">
        <f aca="false">('IBGN-IBGA'!Y28-1)/(17-1)</f>
        <v>0.875</v>
      </c>
      <c r="Z28" s="35" t="n">
        <f aca="false">('IBGN-IBGA'!Z28-1)/(17-1)</f>
        <v>0.875</v>
      </c>
      <c r="AA28" s="139" t="n">
        <v>0.875</v>
      </c>
      <c r="AB28" s="139" t="n">
        <v>0.8125</v>
      </c>
      <c r="AC28" s="138" t="n">
        <v>0.75</v>
      </c>
    </row>
    <row r="29" customFormat="false" ht="14.25" hidden="false" customHeight="false" outlineLevel="0" collapsed="false">
      <c r="A29" s="152" t="n">
        <v>2203</v>
      </c>
      <c r="B29" s="153" t="s">
        <v>90</v>
      </c>
      <c r="C29" s="143" t="s">
        <v>91</v>
      </c>
      <c r="D29" s="143" t="s">
        <v>92</v>
      </c>
      <c r="E29" s="133" t="s">
        <v>27</v>
      </c>
      <c r="F29" s="134" t="n">
        <v>15</v>
      </c>
      <c r="G29" s="135" t="s">
        <v>300</v>
      </c>
      <c r="H29" s="32" t="s">
        <v>13</v>
      </c>
      <c r="I29" s="32" t="s">
        <v>13</v>
      </c>
      <c r="J29" s="32" t="s">
        <v>13</v>
      </c>
      <c r="K29" s="32" t="s">
        <v>13</v>
      </c>
      <c r="L29" s="32" t="s">
        <v>13</v>
      </c>
      <c r="M29" s="32" t="s">
        <v>13</v>
      </c>
      <c r="N29" s="32" t="s">
        <v>13</v>
      </c>
      <c r="O29" s="32" t="s">
        <v>13</v>
      </c>
      <c r="P29" s="32" t="s">
        <v>13</v>
      </c>
      <c r="Q29" s="32" t="s">
        <v>13</v>
      </c>
      <c r="R29" s="32" t="s">
        <v>13</v>
      </c>
      <c r="S29" s="32" t="s">
        <v>13</v>
      </c>
      <c r="T29" s="32" t="s">
        <v>13</v>
      </c>
      <c r="U29" s="41" t="n">
        <f aca="false">('IBGN-IBGA'!U29-1)/(15-1)</f>
        <v>1</v>
      </c>
      <c r="V29" s="35" t="n">
        <f aca="false">('IBGN-IBGA'!V29-1)/(15-1)</f>
        <v>0.857142857142857</v>
      </c>
      <c r="W29" s="35" t="n">
        <f aca="false">('IBGN-IBGA'!W29-1)/(15-1)</f>
        <v>0.785714285714286</v>
      </c>
      <c r="X29" s="41" t="n">
        <f aca="false">('IBGN-IBGA'!X29-1)/(15-1)</f>
        <v>0.928571428571429</v>
      </c>
      <c r="Y29" s="35" t="n">
        <f aca="false">('IBGN-IBGA'!Y29-1)/(15-1)</f>
        <v>0.785714285714286</v>
      </c>
      <c r="Z29" s="41" t="n">
        <f aca="false">('IBGN-IBGA'!Z29-1)/(15-1)</f>
        <v>1</v>
      </c>
      <c r="AA29" s="139" t="n">
        <v>0.85714</v>
      </c>
      <c r="AB29" s="139" t="n">
        <v>0.78571</v>
      </c>
      <c r="AC29" s="139" t="n">
        <v>0.78571</v>
      </c>
    </row>
    <row r="30" customFormat="false" ht="14.25" hidden="false" customHeight="false" outlineLevel="0" collapsed="false">
      <c r="A30" s="152" t="n">
        <v>2206</v>
      </c>
      <c r="B30" s="153" t="s">
        <v>93</v>
      </c>
      <c r="C30" s="143" t="s">
        <v>77</v>
      </c>
      <c r="D30" s="143" t="s">
        <v>94</v>
      </c>
      <c r="E30" s="133" t="s">
        <v>17</v>
      </c>
      <c r="F30" s="134" t="n">
        <v>15</v>
      </c>
      <c r="G30" s="135" t="s">
        <v>300</v>
      </c>
      <c r="H30" s="32" t="s">
        <v>13</v>
      </c>
      <c r="I30" s="32" t="s">
        <v>13</v>
      </c>
      <c r="J30" s="32" t="s">
        <v>13</v>
      </c>
      <c r="K30" s="32" t="s">
        <v>13</v>
      </c>
      <c r="L30" s="32" t="s">
        <v>13</v>
      </c>
      <c r="M30" s="32" t="s">
        <v>13</v>
      </c>
      <c r="N30" s="32" t="s">
        <v>13</v>
      </c>
      <c r="O30" s="32" t="s">
        <v>13</v>
      </c>
      <c r="P30" s="32" t="s">
        <v>13</v>
      </c>
      <c r="Q30" s="32" t="s">
        <v>13</v>
      </c>
      <c r="R30" s="32" t="s">
        <v>13</v>
      </c>
      <c r="S30" s="32" t="s">
        <v>13</v>
      </c>
      <c r="T30" s="32" t="s">
        <v>13</v>
      </c>
      <c r="U30" s="32" t="s">
        <v>13</v>
      </c>
      <c r="V30" s="32" t="s">
        <v>13</v>
      </c>
      <c r="W30" s="32" t="s">
        <v>13</v>
      </c>
      <c r="X30" s="32" t="s">
        <v>13</v>
      </c>
      <c r="Y30" s="32" t="s">
        <v>13</v>
      </c>
      <c r="Z30" s="32" t="s">
        <v>13</v>
      </c>
      <c r="AA30" s="136" t="n">
        <v>1.07143</v>
      </c>
      <c r="AB30" s="136" t="n">
        <v>1</v>
      </c>
      <c r="AC30" s="139" t="n">
        <v>0.85714</v>
      </c>
    </row>
    <row r="31" customFormat="false" ht="14.25" hidden="false" customHeight="false" outlineLevel="0" collapsed="false">
      <c r="A31" s="51" t="n">
        <v>2207</v>
      </c>
      <c r="B31" s="52" t="s">
        <v>95</v>
      </c>
      <c r="C31" s="49" t="s">
        <v>96</v>
      </c>
      <c r="D31" s="49" t="s">
        <v>97</v>
      </c>
      <c r="E31" s="149" t="s">
        <v>51</v>
      </c>
      <c r="F31" s="150" t="n">
        <v>16</v>
      </c>
      <c r="G31" s="151" t="s">
        <v>302</v>
      </c>
      <c r="H31" s="32" t="s">
        <v>13</v>
      </c>
      <c r="I31" s="32" t="s">
        <v>13</v>
      </c>
      <c r="J31" s="32" t="s">
        <v>13</v>
      </c>
      <c r="K31" s="32" t="s">
        <v>13</v>
      </c>
      <c r="L31" s="32" t="s">
        <v>13</v>
      </c>
      <c r="M31" s="32" t="s">
        <v>13</v>
      </c>
      <c r="N31" s="32" t="s">
        <v>13</v>
      </c>
      <c r="O31" s="32" t="s">
        <v>13</v>
      </c>
      <c r="P31" s="32" t="s">
        <v>13</v>
      </c>
      <c r="Q31" s="32" t="s">
        <v>13</v>
      </c>
      <c r="R31" s="32" t="s">
        <v>13</v>
      </c>
      <c r="S31" s="32" t="s">
        <v>13</v>
      </c>
      <c r="T31" s="32" t="s">
        <v>13</v>
      </c>
      <c r="U31" s="32" t="s">
        <v>13</v>
      </c>
      <c r="V31" s="32" t="s">
        <v>13</v>
      </c>
      <c r="W31" s="32" t="s">
        <v>13</v>
      </c>
      <c r="X31" s="32" t="s">
        <v>13</v>
      </c>
      <c r="Y31" s="32" t="s">
        <v>13</v>
      </c>
      <c r="Z31" s="47" t="n">
        <f aca="false">('IBGN-IBGA'!Z31-1)/(16-1)</f>
        <v>0.666666666666667</v>
      </c>
      <c r="AA31" s="139" t="n">
        <v>0.8</v>
      </c>
      <c r="AB31" s="155" t="n">
        <v>0.46667</v>
      </c>
      <c r="AC31" s="155" t="n">
        <v>0.4</v>
      </c>
    </row>
    <row r="32" customFormat="false" ht="14.25" hidden="false" customHeight="false" outlineLevel="0" collapsed="false">
      <c r="A32" s="51" t="n">
        <v>2209</v>
      </c>
      <c r="B32" s="52" t="s">
        <v>98</v>
      </c>
      <c r="C32" s="49" t="s">
        <v>57</v>
      </c>
      <c r="D32" s="49" t="s">
        <v>99</v>
      </c>
      <c r="E32" s="126" t="s">
        <v>11</v>
      </c>
      <c r="F32" s="127" t="n">
        <v>17</v>
      </c>
      <c r="G32" s="128" t="s">
        <v>299</v>
      </c>
      <c r="H32" s="32" t="s">
        <v>13</v>
      </c>
      <c r="I32" s="32" t="s">
        <v>13</v>
      </c>
      <c r="J32" s="32" t="s">
        <v>13</v>
      </c>
      <c r="K32" s="32" t="s">
        <v>13</v>
      </c>
      <c r="L32" s="32" t="s">
        <v>13</v>
      </c>
      <c r="M32" s="32" t="s">
        <v>13</v>
      </c>
      <c r="N32" s="32" t="s">
        <v>13</v>
      </c>
      <c r="O32" s="32" t="s">
        <v>13</v>
      </c>
      <c r="P32" s="32" t="s">
        <v>13</v>
      </c>
      <c r="Q32" s="32" t="s">
        <v>13</v>
      </c>
      <c r="R32" s="32" t="s">
        <v>13</v>
      </c>
      <c r="S32" s="32" t="s">
        <v>13</v>
      </c>
      <c r="T32" s="32" t="s">
        <v>13</v>
      </c>
      <c r="U32" s="32" t="s">
        <v>13</v>
      </c>
      <c r="V32" s="32" t="s">
        <v>13</v>
      </c>
      <c r="W32" s="32" t="s">
        <v>13</v>
      </c>
      <c r="X32" s="32" t="s">
        <v>13</v>
      </c>
      <c r="Y32" s="32" t="s">
        <v>13</v>
      </c>
      <c r="Z32" s="35" t="n">
        <f aca="false">('IBGN-IBGA'!Z32-1)/(17-1)</f>
        <v>0.875</v>
      </c>
      <c r="AA32" s="139" t="n">
        <v>0.8125</v>
      </c>
      <c r="AB32" s="32" t="s">
        <v>13</v>
      </c>
      <c r="AC32" s="140"/>
    </row>
    <row r="33" customFormat="false" ht="14.25" hidden="false" customHeight="false" outlineLevel="0" collapsed="false">
      <c r="A33" s="51" t="n">
        <v>2215</v>
      </c>
      <c r="B33" s="52" t="s">
        <v>100</v>
      </c>
      <c r="C33" s="49" t="s">
        <v>57</v>
      </c>
      <c r="D33" s="49" t="s">
        <v>101</v>
      </c>
      <c r="E33" s="126" t="s">
        <v>11</v>
      </c>
      <c r="F33" s="127" t="n">
        <v>17</v>
      </c>
      <c r="G33" s="128" t="s">
        <v>299</v>
      </c>
      <c r="H33" s="32" t="s">
        <v>13</v>
      </c>
      <c r="I33" s="32" t="s">
        <v>13</v>
      </c>
      <c r="J33" s="32" t="s">
        <v>13</v>
      </c>
      <c r="K33" s="32" t="s">
        <v>13</v>
      </c>
      <c r="L33" s="32" t="s">
        <v>13</v>
      </c>
      <c r="M33" s="32" t="s">
        <v>13</v>
      </c>
      <c r="N33" s="32" t="s">
        <v>13</v>
      </c>
      <c r="O33" s="32" t="s">
        <v>13</v>
      </c>
      <c r="P33" s="32" t="s">
        <v>13</v>
      </c>
      <c r="Q33" s="32" t="s">
        <v>13</v>
      </c>
      <c r="R33" s="32" t="s">
        <v>13</v>
      </c>
      <c r="S33" s="32" t="s">
        <v>13</v>
      </c>
      <c r="T33" s="32" t="s">
        <v>13</v>
      </c>
      <c r="U33" s="32" t="s">
        <v>13</v>
      </c>
      <c r="V33" s="32" t="s">
        <v>13</v>
      </c>
      <c r="W33" s="32" t="s">
        <v>13</v>
      </c>
      <c r="X33" s="32" t="s">
        <v>13</v>
      </c>
      <c r="Y33" s="32" t="s">
        <v>13</v>
      </c>
      <c r="Z33" s="142" t="n">
        <v>0.6875</v>
      </c>
      <c r="AA33" s="138" t="n">
        <v>0.75</v>
      </c>
      <c r="AB33" s="138" t="n">
        <v>0.625</v>
      </c>
      <c r="AC33" s="138" t="n">
        <v>0.6875</v>
      </c>
    </row>
    <row r="34" customFormat="false" ht="14.25" hidden="false" customHeight="false" outlineLevel="0" collapsed="false">
      <c r="A34" s="152" t="n">
        <v>2216</v>
      </c>
      <c r="B34" s="153" t="s">
        <v>102</v>
      </c>
      <c r="C34" s="143" t="s">
        <v>103</v>
      </c>
      <c r="D34" s="143" t="s">
        <v>104</v>
      </c>
      <c r="E34" s="133" t="s">
        <v>17</v>
      </c>
      <c r="F34" s="134" t="n">
        <v>15</v>
      </c>
      <c r="G34" s="135" t="s">
        <v>300</v>
      </c>
      <c r="H34" s="32" t="s">
        <v>13</v>
      </c>
      <c r="I34" s="32" t="s">
        <v>13</v>
      </c>
      <c r="J34" s="32" t="s">
        <v>13</v>
      </c>
      <c r="K34" s="32" t="s">
        <v>13</v>
      </c>
      <c r="L34" s="32" t="s">
        <v>13</v>
      </c>
      <c r="M34" s="32" t="s">
        <v>13</v>
      </c>
      <c r="N34" s="32" t="s">
        <v>13</v>
      </c>
      <c r="O34" s="32" t="s">
        <v>13</v>
      </c>
      <c r="P34" s="32" t="s">
        <v>13</v>
      </c>
      <c r="Q34" s="32" t="s">
        <v>13</v>
      </c>
      <c r="R34" s="32" t="s">
        <v>13</v>
      </c>
      <c r="S34" s="32" t="s">
        <v>13</v>
      </c>
      <c r="T34" s="32" t="s">
        <v>13</v>
      </c>
      <c r="U34" s="32" t="s">
        <v>13</v>
      </c>
      <c r="V34" s="32" t="s">
        <v>13</v>
      </c>
      <c r="W34" s="32" t="s">
        <v>13</v>
      </c>
      <c r="X34" s="32" t="s">
        <v>13</v>
      </c>
      <c r="Y34" s="32" t="s">
        <v>13</v>
      </c>
      <c r="Z34" s="47" t="n">
        <f aca="false">('IBGN-IBGA'!Z34-1)/(15-1)</f>
        <v>0.571428571428571</v>
      </c>
      <c r="AA34" s="32" t="s">
        <v>13</v>
      </c>
      <c r="AB34" s="32" t="s">
        <v>13</v>
      </c>
      <c r="AC34" s="140"/>
    </row>
    <row r="35" customFormat="false" ht="14.25" hidden="false" customHeight="false" outlineLevel="0" collapsed="false">
      <c r="A35" s="51" t="n">
        <v>2222</v>
      </c>
      <c r="B35" s="52" t="s">
        <v>105</v>
      </c>
      <c r="C35" s="49" t="s">
        <v>106</v>
      </c>
      <c r="D35" s="49" t="s">
        <v>107</v>
      </c>
      <c r="E35" s="149" t="s">
        <v>62</v>
      </c>
      <c r="F35" s="150" t="n">
        <v>16</v>
      </c>
      <c r="G35" s="151" t="s">
        <v>302</v>
      </c>
      <c r="H35" s="32" t="s">
        <v>13</v>
      </c>
      <c r="I35" s="32" t="s">
        <v>13</v>
      </c>
      <c r="J35" s="32" t="s">
        <v>13</v>
      </c>
      <c r="K35" s="32" t="s">
        <v>13</v>
      </c>
      <c r="L35" s="32" t="s">
        <v>13</v>
      </c>
      <c r="M35" s="32" t="s">
        <v>13</v>
      </c>
      <c r="N35" s="32" t="s">
        <v>13</v>
      </c>
      <c r="O35" s="32" t="s">
        <v>13</v>
      </c>
      <c r="P35" s="32" t="s">
        <v>13</v>
      </c>
      <c r="Q35" s="32" t="s">
        <v>13</v>
      </c>
      <c r="R35" s="32" t="s">
        <v>13</v>
      </c>
      <c r="S35" s="32" t="s">
        <v>13</v>
      </c>
      <c r="T35" s="32" t="s">
        <v>13</v>
      </c>
      <c r="U35" s="32" t="s">
        <v>13</v>
      </c>
      <c r="V35" s="32" t="s">
        <v>13</v>
      </c>
      <c r="W35" s="32" t="s">
        <v>13</v>
      </c>
      <c r="X35" s="32" t="s">
        <v>13</v>
      </c>
      <c r="Y35" s="32" t="s">
        <v>13</v>
      </c>
      <c r="Z35" s="156" t="n">
        <v>0.333</v>
      </c>
      <c r="AA35" s="155" t="n">
        <v>0.4</v>
      </c>
      <c r="AB35" s="155" t="n">
        <v>0.4</v>
      </c>
      <c r="AC35" s="155" t="n">
        <v>0.33333</v>
      </c>
    </row>
    <row r="36" customFormat="false" ht="14.25" hidden="false" customHeight="false" outlineLevel="0" collapsed="false">
      <c r="A36" s="51" t="n">
        <v>2224</v>
      </c>
      <c r="B36" s="52" t="s">
        <v>108</v>
      </c>
      <c r="C36" s="69" t="s">
        <v>64</v>
      </c>
      <c r="D36" s="49" t="s">
        <v>109</v>
      </c>
      <c r="E36" s="144" t="s">
        <v>46</v>
      </c>
      <c r="F36" s="30" t="n">
        <v>19</v>
      </c>
      <c r="G36" s="145" t="s">
        <v>301</v>
      </c>
      <c r="H36" s="32" t="s">
        <v>13</v>
      </c>
      <c r="I36" s="32" t="s">
        <v>13</v>
      </c>
      <c r="J36" s="32" t="s">
        <v>13</v>
      </c>
      <c r="K36" s="32" t="s">
        <v>13</v>
      </c>
      <c r="L36" s="32" t="s">
        <v>13</v>
      </c>
      <c r="M36" s="32" t="s">
        <v>13</v>
      </c>
      <c r="N36" s="32" t="s">
        <v>13</v>
      </c>
      <c r="O36" s="32" t="s">
        <v>13</v>
      </c>
      <c r="P36" s="32" t="s">
        <v>13</v>
      </c>
      <c r="Q36" s="32" t="s">
        <v>13</v>
      </c>
      <c r="R36" s="32" t="s">
        <v>13</v>
      </c>
      <c r="S36" s="32" t="s">
        <v>13</v>
      </c>
      <c r="T36" s="32" t="s">
        <v>13</v>
      </c>
      <c r="U36" s="32" t="s">
        <v>13</v>
      </c>
      <c r="V36" s="32" t="s">
        <v>13</v>
      </c>
      <c r="W36" s="32" t="s">
        <v>13</v>
      </c>
      <c r="X36" s="32" t="s">
        <v>13</v>
      </c>
      <c r="Y36" s="32" t="s">
        <v>13</v>
      </c>
      <c r="Z36" s="32" t="s">
        <v>13</v>
      </c>
      <c r="AA36" s="66" t="n">
        <v>0.944</v>
      </c>
      <c r="AB36" s="35" t="n">
        <v>0.83333</v>
      </c>
      <c r="AC36" s="138" t="n">
        <v>0.66667</v>
      </c>
    </row>
    <row r="37" customFormat="false" ht="14.25" hidden="false" customHeight="false" outlineLevel="0" collapsed="false">
      <c r="A37" s="51" t="n">
        <v>2225</v>
      </c>
      <c r="B37" s="52" t="s">
        <v>110</v>
      </c>
      <c r="C37" s="49" t="s">
        <v>111</v>
      </c>
      <c r="D37" s="49" t="s">
        <v>112</v>
      </c>
      <c r="E37" s="144" t="s">
        <v>46</v>
      </c>
      <c r="F37" s="30" t="n">
        <v>19</v>
      </c>
      <c r="G37" s="145" t="s">
        <v>301</v>
      </c>
      <c r="H37" s="32" t="s">
        <v>13</v>
      </c>
      <c r="I37" s="32" t="s">
        <v>13</v>
      </c>
      <c r="J37" s="32" t="s">
        <v>13</v>
      </c>
      <c r="K37" s="32" t="s">
        <v>13</v>
      </c>
      <c r="L37" s="32" t="s">
        <v>13</v>
      </c>
      <c r="M37" s="32" t="s">
        <v>13</v>
      </c>
      <c r="N37" s="32" t="s">
        <v>13</v>
      </c>
      <c r="O37" s="32" t="s">
        <v>13</v>
      </c>
      <c r="P37" s="32" t="s">
        <v>13</v>
      </c>
      <c r="Q37" s="32" t="s">
        <v>13</v>
      </c>
      <c r="R37" s="32" t="s">
        <v>13</v>
      </c>
      <c r="S37" s="32" t="s">
        <v>13</v>
      </c>
      <c r="T37" s="32" t="s">
        <v>13</v>
      </c>
      <c r="U37" s="32" t="s">
        <v>13</v>
      </c>
      <c r="V37" s="32" t="s">
        <v>13</v>
      </c>
      <c r="W37" s="32" t="s">
        <v>13</v>
      </c>
      <c r="X37" s="32" t="s">
        <v>13</v>
      </c>
      <c r="Y37" s="32" t="s">
        <v>13</v>
      </c>
      <c r="Z37" s="32" t="s">
        <v>13</v>
      </c>
      <c r="AA37" s="41" t="n">
        <v>1</v>
      </c>
      <c r="AB37" s="35" t="n">
        <v>0.889</v>
      </c>
      <c r="AC37" s="138" t="n">
        <v>0.72222</v>
      </c>
    </row>
    <row r="38" customFormat="false" ht="14.25" hidden="false" customHeight="false" outlineLevel="0" collapsed="false">
      <c r="A38" s="51" t="n">
        <v>2226</v>
      </c>
      <c r="B38" s="52" t="s">
        <v>113</v>
      </c>
      <c r="C38" s="49" t="s">
        <v>114</v>
      </c>
      <c r="D38" s="49" t="s">
        <v>115</v>
      </c>
      <c r="E38" s="149" t="s">
        <v>62</v>
      </c>
      <c r="F38" s="150" t="n">
        <v>16</v>
      </c>
      <c r="G38" s="151" t="s">
        <v>302</v>
      </c>
      <c r="H38" s="32" t="s">
        <v>13</v>
      </c>
      <c r="I38" s="32" t="s">
        <v>13</v>
      </c>
      <c r="J38" s="32" t="s">
        <v>13</v>
      </c>
      <c r="K38" s="32" t="s">
        <v>13</v>
      </c>
      <c r="L38" s="32" t="s">
        <v>13</v>
      </c>
      <c r="M38" s="32" t="s">
        <v>13</v>
      </c>
      <c r="N38" s="32" t="s">
        <v>13</v>
      </c>
      <c r="O38" s="32" t="s">
        <v>13</v>
      </c>
      <c r="P38" s="32" t="s">
        <v>13</v>
      </c>
      <c r="Q38" s="32" t="s">
        <v>13</v>
      </c>
      <c r="R38" s="32" t="s">
        <v>13</v>
      </c>
      <c r="S38" s="32" t="s">
        <v>13</v>
      </c>
      <c r="T38" s="32" t="s">
        <v>13</v>
      </c>
      <c r="U38" s="32" t="s">
        <v>13</v>
      </c>
      <c r="V38" s="32" t="s">
        <v>13</v>
      </c>
      <c r="W38" s="32" t="s">
        <v>13</v>
      </c>
      <c r="X38" s="32" t="s">
        <v>13</v>
      </c>
      <c r="Y38" s="32" t="s">
        <v>13</v>
      </c>
      <c r="Z38" s="32" t="s">
        <v>13</v>
      </c>
      <c r="AA38" s="70" t="n">
        <v>0.733</v>
      </c>
      <c r="AB38" s="35" t="n">
        <v>0.86667</v>
      </c>
      <c r="AC38" s="138" t="n">
        <v>0.73333</v>
      </c>
    </row>
    <row r="39" customFormat="false" ht="14.25" hidden="false" customHeight="false" outlineLevel="0" collapsed="false">
      <c r="A39" s="51" t="n">
        <v>2227</v>
      </c>
      <c r="B39" s="52" t="s">
        <v>116</v>
      </c>
      <c r="C39" s="49" t="s">
        <v>117</v>
      </c>
      <c r="D39" s="49" t="s">
        <v>118</v>
      </c>
      <c r="E39" s="126" t="s">
        <v>11</v>
      </c>
      <c r="F39" s="127" t="n">
        <v>17</v>
      </c>
      <c r="G39" s="128" t="s">
        <v>299</v>
      </c>
      <c r="H39" s="32" t="s">
        <v>13</v>
      </c>
      <c r="I39" s="32" t="s">
        <v>13</v>
      </c>
      <c r="J39" s="32" t="s">
        <v>13</v>
      </c>
      <c r="K39" s="32" t="s">
        <v>13</v>
      </c>
      <c r="L39" s="32" t="s">
        <v>13</v>
      </c>
      <c r="M39" s="32" t="s">
        <v>13</v>
      </c>
      <c r="N39" s="32" t="s">
        <v>13</v>
      </c>
      <c r="O39" s="32" t="s">
        <v>13</v>
      </c>
      <c r="P39" s="32" t="s">
        <v>13</v>
      </c>
      <c r="Q39" s="32" t="s">
        <v>13</v>
      </c>
      <c r="R39" s="32" t="s">
        <v>13</v>
      </c>
      <c r="S39" s="32" t="s">
        <v>13</v>
      </c>
      <c r="T39" s="32" t="s">
        <v>13</v>
      </c>
      <c r="U39" s="32" t="s">
        <v>13</v>
      </c>
      <c r="V39" s="32" t="s">
        <v>13</v>
      </c>
      <c r="W39" s="32" t="s">
        <v>13</v>
      </c>
      <c r="X39" s="32" t="s">
        <v>13</v>
      </c>
      <c r="Y39" s="32" t="s">
        <v>13</v>
      </c>
      <c r="Z39" s="32" t="s">
        <v>13</v>
      </c>
      <c r="AA39" s="139" t="n">
        <v>0.8125</v>
      </c>
      <c r="AB39" s="138" t="n">
        <v>0.5625</v>
      </c>
      <c r="AC39" s="138" t="n">
        <v>0.5625</v>
      </c>
    </row>
    <row r="40" customFormat="false" ht="14.25" hidden="false" customHeight="false" outlineLevel="0" collapsed="false">
      <c r="A40" s="152" t="n">
        <v>2228</v>
      </c>
      <c r="B40" s="153" t="s">
        <v>119</v>
      </c>
      <c r="C40" s="143" t="s">
        <v>120</v>
      </c>
      <c r="D40" s="143" t="s">
        <v>121</v>
      </c>
      <c r="E40" s="133" t="s">
        <v>27</v>
      </c>
      <c r="F40" s="134" t="n">
        <v>15</v>
      </c>
      <c r="G40" s="135" t="s">
        <v>300</v>
      </c>
      <c r="H40" s="32" t="s">
        <v>13</v>
      </c>
      <c r="I40" s="32" t="s">
        <v>13</v>
      </c>
      <c r="J40" s="32" t="s">
        <v>13</v>
      </c>
      <c r="K40" s="32" t="s">
        <v>13</v>
      </c>
      <c r="L40" s="32" t="s">
        <v>13</v>
      </c>
      <c r="M40" s="32" t="s">
        <v>13</v>
      </c>
      <c r="N40" s="32" t="s">
        <v>13</v>
      </c>
      <c r="O40" s="32" t="s">
        <v>13</v>
      </c>
      <c r="P40" s="32" t="s">
        <v>13</v>
      </c>
      <c r="Q40" s="32" t="s">
        <v>13</v>
      </c>
      <c r="R40" s="32" t="s">
        <v>13</v>
      </c>
      <c r="S40" s="32" t="s">
        <v>13</v>
      </c>
      <c r="T40" s="32" t="s">
        <v>13</v>
      </c>
      <c r="U40" s="32" t="s">
        <v>13</v>
      </c>
      <c r="V40" s="32" t="s">
        <v>13</v>
      </c>
      <c r="W40" s="32" t="s">
        <v>13</v>
      </c>
      <c r="X40" s="32" t="s">
        <v>13</v>
      </c>
      <c r="Y40" s="32" t="s">
        <v>13</v>
      </c>
      <c r="Z40" s="32" t="s">
        <v>13</v>
      </c>
      <c r="AA40" s="136" t="n">
        <v>0.92857</v>
      </c>
      <c r="AB40" s="136" t="n">
        <v>1</v>
      </c>
      <c r="AC40" s="138" t="n">
        <v>0.64286</v>
      </c>
    </row>
    <row r="41" customFormat="false" ht="14.25" hidden="false" customHeight="false" outlineLevel="0" collapsed="false">
      <c r="A41" s="51" t="n">
        <v>2229</v>
      </c>
      <c r="B41" s="52" t="s">
        <v>122</v>
      </c>
      <c r="C41" s="49" t="s">
        <v>123</v>
      </c>
      <c r="D41" s="49" t="s">
        <v>124</v>
      </c>
      <c r="E41" s="29" t="s">
        <v>11</v>
      </c>
      <c r="F41" s="127" t="n">
        <v>17</v>
      </c>
      <c r="G41" s="128" t="s">
        <v>299</v>
      </c>
      <c r="H41" s="32" t="s">
        <v>13</v>
      </c>
      <c r="I41" s="32" t="s">
        <v>13</v>
      </c>
      <c r="J41" s="32" t="s">
        <v>13</v>
      </c>
      <c r="K41" s="32" t="s">
        <v>13</v>
      </c>
      <c r="L41" s="32" t="s">
        <v>13</v>
      </c>
      <c r="M41" s="32" t="s">
        <v>13</v>
      </c>
      <c r="N41" s="32" t="s">
        <v>13</v>
      </c>
      <c r="O41" s="32" t="s">
        <v>13</v>
      </c>
      <c r="P41" s="32" t="s">
        <v>13</v>
      </c>
      <c r="Q41" s="32" t="s">
        <v>13</v>
      </c>
      <c r="R41" s="32" t="s">
        <v>13</v>
      </c>
      <c r="S41" s="32" t="s">
        <v>13</v>
      </c>
      <c r="T41" s="32" t="s">
        <v>13</v>
      </c>
      <c r="U41" s="32" t="s">
        <v>13</v>
      </c>
      <c r="V41" s="32" t="s">
        <v>13</v>
      </c>
      <c r="W41" s="32" t="s">
        <v>13</v>
      </c>
      <c r="X41" s="32" t="s">
        <v>13</v>
      </c>
      <c r="Y41" s="32" t="s">
        <v>13</v>
      </c>
      <c r="Z41" s="32" t="s">
        <v>13</v>
      </c>
      <c r="AA41" s="157" t="n">
        <v>0.875</v>
      </c>
      <c r="AB41" s="136" t="n">
        <v>1</v>
      </c>
      <c r="AC41" s="139" t="n">
        <v>0.8125</v>
      </c>
    </row>
    <row r="42" customFormat="false" ht="14.25" hidden="false" customHeight="false" outlineLevel="0" collapsed="false">
      <c r="A42" s="152" t="n">
        <v>2230</v>
      </c>
      <c r="B42" s="153" t="s">
        <v>125</v>
      </c>
      <c r="C42" s="143" t="s">
        <v>126</v>
      </c>
      <c r="D42" s="143" t="s">
        <v>127</v>
      </c>
      <c r="E42" s="133" t="s">
        <v>27</v>
      </c>
      <c r="F42" s="134" t="n">
        <v>15</v>
      </c>
      <c r="G42" s="135" t="s">
        <v>300</v>
      </c>
      <c r="H42" s="32" t="s">
        <v>13</v>
      </c>
      <c r="I42" s="32" t="s">
        <v>13</v>
      </c>
      <c r="J42" s="32" t="s">
        <v>13</v>
      </c>
      <c r="K42" s="32" t="s">
        <v>13</v>
      </c>
      <c r="L42" s="32" t="s">
        <v>13</v>
      </c>
      <c r="M42" s="32" t="s">
        <v>13</v>
      </c>
      <c r="N42" s="32" t="s">
        <v>13</v>
      </c>
      <c r="O42" s="32" t="s">
        <v>13</v>
      </c>
      <c r="P42" s="32" t="s">
        <v>13</v>
      </c>
      <c r="Q42" s="32" t="s">
        <v>13</v>
      </c>
      <c r="R42" s="32" t="s">
        <v>13</v>
      </c>
      <c r="S42" s="32" t="s">
        <v>13</v>
      </c>
      <c r="T42" s="32" t="s">
        <v>13</v>
      </c>
      <c r="U42" s="32" t="s">
        <v>13</v>
      </c>
      <c r="V42" s="32" t="s">
        <v>13</v>
      </c>
      <c r="W42" s="32" t="s">
        <v>13</v>
      </c>
      <c r="X42" s="32" t="s">
        <v>13</v>
      </c>
      <c r="Y42" s="32" t="s">
        <v>13</v>
      </c>
      <c r="Z42" s="32" t="s">
        <v>13</v>
      </c>
      <c r="AA42" s="48" t="n">
        <v>1</v>
      </c>
      <c r="AB42" s="42" t="n">
        <v>0.71429</v>
      </c>
      <c r="AC42" s="139" t="n">
        <v>0.85714</v>
      </c>
    </row>
    <row r="43" customFormat="false" ht="14.25" hidden="false" customHeight="false" outlineLevel="0" collapsed="false">
      <c r="A43" s="152" t="n">
        <v>2231</v>
      </c>
      <c r="B43" s="153" t="s">
        <v>128</v>
      </c>
      <c r="C43" s="143" t="s">
        <v>103</v>
      </c>
      <c r="D43" s="143" t="s">
        <v>129</v>
      </c>
      <c r="E43" s="133" t="s">
        <v>17</v>
      </c>
      <c r="F43" s="134" t="n">
        <v>15</v>
      </c>
      <c r="G43" s="135" t="s">
        <v>300</v>
      </c>
      <c r="H43" s="32" t="s">
        <v>13</v>
      </c>
      <c r="I43" s="32" t="s">
        <v>13</v>
      </c>
      <c r="J43" s="32" t="s">
        <v>13</v>
      </c>
      <c r="K43" s="32" t="s">
        <v>13</v>
      </c>
      <c r="L43" s="32" t="s">
        <v>13</v>
      </c>
      <c r="M43" s="32" t="s">
        <v>13</v>
      </c>
      <c r="N43" s="32" t="s">
        <v>13</v>
      </c>
      <c r="O43" s="32" t="s">
        <v>13</v>
      </c>
      <c r="P43" s="32" t="s">
        <v>13</v>
      </c>
      <c r="Q43" s="32" t="s">
        <v>13</v>
      </c>
      <c r="R43" s="32" t="s">
        <v>13</v>
      </c>
      <c r="S43" s="32" t="s">
        <v>13</v>
      </c>
      <c r="T43" s="32" t="s">
        <v>13</v>
      </c>
      <c r="U43" s="32" t="s">
        <v>13</v>
      </c>
      <c r="V43" s="32" t="s">
        <v>13</v>
      </c>
      <c r="W43" s="32" t="s">
        <v>13</v>
      </c>
      <c r="X43" s="32" t="s">
        <v>13</v>
      </c>
      <c r="Y43" s="32" t="s">
        <v>13</v>
      </c>
      <c r="Z43" s="32" t="s">
        <v>13</v>
      </c>
      <c r="AA43" s="138" t="n">
        <v>0.71429</v>
      </c>
      <c r="AB43" s="138" t="n">
        <v>0.57143</v>
      </c>
      <c r="AC43" s="138" t="n">
        <v>0.57143</v>
      </c>
    </row>
    <row r="44" customFormat="false" ht="14.25" hidden="false" customHeight="false" outlineLevel="0" collapsed="false">
      <c r="A44" s="152" t="n">
        <v>2236</v>
      </c>
      <c r="B44" s="153" t="s">
        <v>130</v>
      </c>
      <c r="C44" s="143" t="s">
        <v>15</v>
      </c>
      <c r="D44" s="143" t="s">
        <v>131</v>
      </c>
      <c r="E44" s="133" t="s">
        <v>17</v>
      </c>
      <c r="F44" s="134" t="n">
        <v>15</v>
      </c>
      <c r="G44" s="135" t="s">
        <v>300</v>
      </c>
      <c r="H44" s="32" t="s">
        <v>13</v>
      </c>
      <c r="I44" s="32" t="s">
        <v>13</v>
      </c>
      <c r="J44" s="32" t="s">
        <v>13</v>
      </c>
      <c r="K44" s="32" t="s">
        <v>13</v>
      </c>
      <c r="L44" s="32" t="s">
        <v>13</v>
      </c>
      <c r="M44" s="32" t="s">
        <v>13</v>
      </c>
      <c r="N44" s="32" t="s">
        <v>13</v>
      </c>
      <c r="O44" s="32" t="s">
        <v>13</v>
      </c>
      <c r="P44" s="32" t="s">
        <v>13</v>
      </c>
      <c r="Q44" s="32" t="s">
        <v>13</v>
      </c>
      <c r="R44" s="32" t="s">
        <v>13</v>
      </c>
      <c r="S44" s="32" t="s">
        <v>13</v>
      </c>
      <c r="T44" s="32" t="s">
        <v>13</v>
      </c>
      <c r="U44" s="32" t="s">
        <v>13</v>
      </c>
      <c r="V44" s="32" t="s">
        <v>13</v>
      </c>
      <c r="W44" s="32" t="s">
        <v>13</v>
      </c>
      <c r="X44" s="32" t="s">
        <v>13</v>
      </c>
      <c r="Y44" s="32" t="s">
        <v>13</v>
      </c>
      <c r="Z44" s="32" t="s">
        <v>13</v>
      </c>
      <c r="AA44" s="136" t="n">
        <v>1.07143</v>
      </c>
      <c r="AB44" s="136" t="n">
        <v>0.92857</v>
      </c>
      <c r="AC44" s="136" t="n">
        <v>1</v>
      </c>
    </row>
    <row r="45" customFormat="false" ht="14.25" hidden="false" customHeight="false" outlineLevel="0" collapsed="false">
      <c r="A45" s="152" t="n">
        <v>2237</v>
      </c>
      <c r="B45" s="153" t="s">
        <v>132</v>
      </c>
      <c r="C45" s="143" t="s">
        <v>32</v>
      </c>
      <c r="D45" s="143" t="s">
        <v>133</v>
      </c>
      <c r="E45" s="133" t="s">
        <v>27</v>
      </c>
      <c r="F45" s="134" t="n">
        <v>15</v>
      </c>
      <c r="G45" s="135" t="s">
        <v>300</v>
      </c>
      <c r="H45" s="32" t="s">
        <v>13</v>
      </c>
      <c r="I45" s="32" t="s">
        <v>13</v>
      </c>
      <c r="J45" s="32" t="s">
        <v>13</v>
      </c>
      <c r="K45" s="32" t="s">
        <v>13</v>
      </c>
      <c r="L45" s="32" t="s">
        <v>13</v>
      </c>
      <c r="M45" s="32" t="s">
        <v>13</v>
      </c>
      <c r="N45" s="32" t="s">
        <v>13</v>
      </c>
      <c r="O45" s="32" t="s">
        <v>13</v>
      </c>
      <c r="P45" s="32" t="s">
        <v>13</v>
      </c>
      <c r="Q45" s="32" t="s">
        <v>13</v>
      </c>
      <c r="R45" s="32" t="s">
        <v>13</v>
      </c>
      <c r="S45" s="32" t="s">
        <v>13</v>
      </c>
      <c r="T45" s="32" t="s">
        <v>13</v>
      </c>
      <c r="U45" s="32" t="s">
        <v>13</v>
      </c>
      <c r="V45" s="32" t="s">
        <v>13</v>
      </c>
      <c r="W45" s="32" t="s">
        <v>13</v>
      </c>
      <c r="X45" s="32" t="s">
        <v>13</v>
      </c>
      <c r="Y45" s="32" t="s">
        <v>13</v>
      </c>
      <c r="Z45" s="32" t="s">
        <v>13</v>
      </c>
      <c r="AA45" s="136" t="n">
        <v>1.07143</v>
      </c>
      <c r="AB45" s="32" t="s">
        <v>13</v>
      </c>
      <c r="AC45" s="140"/>
    </row>
    <row r="46" customFormat="false" ht="14.25" hidden="false" customHeight="false" outlineLevel="0" collapsed="false">
      <c r="A46" s="51" t="n">
        <v>6000</v>
      </c>
      <c r="B46" s="52" t="s">
        <v>134</v>
      </c>
      <c r="C46" s="49" t="s">
        <v>49</v>
      </c>
      <c r="D46" s="49" t="s">
        <v>135</v>
      </c>
      <c r="E46" s="149" t="s">
        <v>51</v>
      </c>
      <c r="F46" s="150" t="n">
        <v>16</v>
      </c>
      <c r="G46" s="151" t="s">
        <v>302</v>
      </c>
      <c r="H46" s="158" t="n">
        <f aca="false">('IBGN-IBGA'!H46-1)/(16-1)</f>
        <v>0.333333333333333</v>
      </c>
      <c r="I46" s="158" t="n">
        <f aca="false">('IBGN-IBGA'!I46-1)/(16-1)</f>
        <v>0.4</v>
      </c>
      <c r="J46" s="158" t="n">
        <f aca="false">('IBGN-IBGA'!J46-1)/(16-1)</f>
        <v>0.333333333333333</v>
      </c>
      <c r="K46" s="35" t="n">
        <f aca="false">('IBGN-IBGA'!K46-1)/(16-1)</f>
        <v>0.866666666666667</v>
      </c>
      <c r="L46" s="35" t="n">
        <f aca="false">('IBGN-IBGA'!L46-1)/(16-1)</f>
        <v>0.8</v>
      </c>
      <c r="M46" s="47" t="n">
        <f aca="false">('IBGN-IBGA'!M46-1)/(16-1)</f>
        <v>0.533333333333333</v>
      </c>
      <c r="N46" s="47" t="n">
        <f aca="false">('IBGN-IBGA'!N46-1)/(16-1)</f>
        <v>0.733333333333333</v>
      </c>
      <c r="O46" s="47" t="n">
        <f aca="false">('IBGN-IBGA'!O46-1)/(16-1)</f>
        <v>0.733333333333333</v>
      </c>
      <c r="P46" s="35" t="n">
        <f aca="false">('IBGN-IBGA'!P46-1)/(16-1)</f>
        <v>0.866666666666667</v>
      </c>
      <c r="Q46" s="41" t="n">
        <f aca="false">('IBGN-IBGA'!Q46-1)/(16-1)</f>
        <v>0.933333333333333</v>
      </c>
      <c r="R46" s="41" t="n">
        <f aca="false">('IBGN-IBGA'!R46-1)/(16-1)</f>
        <v>1</v>
      </c>
      <c r="S46" s="41" t="n">
        <f aca="false">('IBGN-IBGA'!S46-1)/(16-1)</f>
        <v>0.933333333333333</v>
      </c>
      <c r="T46" s="35" t="n">
        <f aca="false">('IBGN-IBGA'!T46-1)/(16-1)</f>
        <v>0.8</v>
      </c>
      <c r="U46" s="41" t="n">
        <f aca="false">('IBGN-IBGA'!U46-1)/(16-1)</f>
        <v>1</v>
      </c>
      <c r="V46" s="41" t="n">
        <f aca="false">('IBGN-IBGA'!V46-1)/(16-1)</f>
        <v>1.06666666666667</v>
      </c>
      <c r="W46" s="47" t="n">
        <f aca="false">('IBGN-IBGA'!W46-1)/(16-1)</f>
        <v>0.733333333333333</v>
      </c>
      <c r="X46" s="41" t="n">
        <f aca="false">('IBGN-IBGA'!X46-1)/(16-1)</f>
        <v>1</v>
      </c>
      <c r="Y46" s="35" t="n">
        <f aca="false">('IBGN-IBGA'!Y46-1)/(16-1)</f>
        <v>0.8</v>
      </c>
      <c r="Z46" s="32" t="s">
        <v>13</v>
      </c>
      <c r="AA46" s="32" t="s">
        <v>13</v>
      </c>
      <c r="AB46" s="32" t="s">
        <v>13</v>
      </c>
      <c r="AC46" s="140"/>
    </row>
    <row r="47" customFormat="false" ht="14.25" hidden="false" customHeight="false" outlineLevel="0" collapsed="false">
      <c r="A47" s="51" t="n">
        <v>8000</v>
      </c>
      <c r="B47" s="52" t="s">
        <v>136</v>
      </c>
      <c r="C47" s="49" t="s">
        <v>44</v>
      </c>
      <c r="D47" s="49" t="s">
        <v>137</v>
      </c>
      <c r="E47" s="144" t="s">
        <v>72</v>
      </c>
      <c r="F47" s="30" t="n">
        <v>19</v>
      </c>
      <c r="G47" s="145" t="s">
        <v>301</v>
      </c>
      <c r="H47" s="146" t="n">
        <f aca="false">('IBGN-IBGA'!H47-1)/(19-1)</f>
        <v>0.611111111111111</v>
      </c>
      <c r="I47" s="146" t="n">
        <f aca="false">('IBGN-IBGA'!I47-1)/(19-1)</f>
        <v>0.611111111111111</v>
      </c>
      <c r="J47" s="146" t="n">
        <f aca="false">('IBGN-IBGA'!J47-1)/(19-1)</f>
        <v>0.666666666666667</v>
      </c>
      <c r="K47" s="146" t="n">
        <f aca="false">('IBGN-IBGA'!K47-1)/(19-1)</f>
        <v>0.611111111111111</v>
      </c>
      <c r="L47" s="146" t="n">
        <f aca="false">('IBGN-IBGA'!L47-1)/(19-1)</f>
        <v>0.611111111111111</v>
      </c>
      <c r="M47" s="154" t="n">
        <f aca="false">('IBGN-IBGA'!M47-1)/(19-1)</f>
        <v>0.444444444444444</v>
      </c>
      <c r="N47" s="146" t="n">
        <f aca="false">('IBGN-IBGA'!N47-1)/(19-1)</f>
        <v>0.722222222222222</v>
      </c>
      <c r="O47" s="146" t="n">
        <f aca="false">('IBGN-IBGA'!O47-1)/(19-1)</f>
        <v>0.722222222222222</v>
      </c>
      <c r="P47" s="148" t="n">
        <f aca="false">('IBGN-IBGA'!P47-1)/(19-1)</f>
        <v>0.777777777777778</v>
      </c>
      <c r="Q47" s="148" t="n">
        <f aca="false">('IBGN-IBGA'!Q47-1)/(19-1)</f>
        <v>0.777777777777778</v>
      </c>
      <c r="R47" s="146" t="n">
        <f aca="false">('IBGN-IBGA'!R47-1)/(19-1)</f>
        <v>0.722222222222222</v>
      </c>
      <c r="S47" s="146" t="n">
        <f aca="false">('IBGN-IBGA'!S47-1)/(19-1)</f>
        <v>0.666666666666667</v>
      </c>
      <c r="T47" s="154" t="n">
        <f aca="false">('IBGN-IBGA'!T47-1)/(19-1)</f>
        <v>0.5</v>
      </c>
      <c r="U47" s="148" t="n">
        <f aca="false">('IBGN-IBGA'!U47-1)/(19-1)</f>
        <v>0.833333333333333</v>
      </c>
      <c r="V47" s="148" t="n">
        <f aca="false">('IBGN-IBGA'!V47-1)/(19-1)</f>
        <v>0.888888888888889</v>
      </c>
      <c r="W47" s="148" t="n">
        <f aca="false">('IBGN-IBGA'!W47-1)/(19-1)</f>
        <v>0.833333333333333</v>
      </c>
      <c r="X47" s="148" t="n">
        <f aca="false">('IBGN-IBGA'!X47-1)/(19-1)</f>
        <v>0.833333333333333</v>
      </c>
      <c r="Y47" s="148" t="n">
        <f aca="false">('IBGN-IBGA'!Y47-1)/(19-1)</f>
        <v>0.888888888888889</v>
      </c>
      <c r="Z47" s="148" t="n">
        <f aca="false">('IBGN-IBGA'!Z47-1)/(19-1)</f>
        <v>0.888888888888889</v>
      </c>
      <c r="AA47" s="139" t="n">
        <v>0.83333</v>
      </c>
      <c r="AB47" s="139" t="n">
        <v>0.77778</v>
      </c>
      <c r="AC47" s="139" t="n">
        <v>0.83333</v>
      </c>
    </row>
    <row r="48" customFormat="false" ht="14.25" hidden="false" customHeight="false" outlineLevel="0" collapsed="false">
      <c r="A48" s="51" t="n">
        <v>9000</v>
      </c>
      <c r="B48" s="52" t="s">
        <v>138</v>
      </c>
      <c r="C48" s="49" t="s">
        <v>139</v>
      </c>
      <c r="D48" s="49" t="s">
        <v>140</v>
      </c>
      <c r="E48" s="144" t="s">
        <v>72</v>
      </c>
      <c r="F48" s="30" t="n">
        <v>19</v>
      </c>
      <c r="G48" s="145" t="s">
        <v>301</v>
      </c>
      <c r="H48" s="154" t="n">
        <f aca="false">('IBGN-IBGA'!H48-1)/(19-1)</f>
        <v>0.444444444444444</v>
      </c>
      <c r="I48" s="154" t="n">
        <f aca="false">('IBGN-IBGA'!I48-1)/(19-1)</f>
        <v>0.444444444444444</v>
      </c>
      <c r="J48" s="146" t="n">
        <f aca="false">('IBGN-IBGA'!J48-1)/(19-1)</f>
        <v>0.611111111111111</v>
      </c>
      <c r="K48" s="146" t="n">
        <f aca="false">('IBGN-IBGA'!K48-1)/(19-1)</f>
        <v>0.611111111111111</v>
      </c>
      <c r="L48" s="148" t="n">
        <f aca="false">('IBGN-IBGA'!L48-1)/(19-1)</f>
        <v>0.777777777777778</v>
      </c>
      <c r="M48" s="146" t="n">
        <f aca="false">('IBGN-IBGA'!M48-1)/(19-1)</f>
        <v>0.555555555555556</v>
      </c>
      <c r="N48" s="146" t="n">
        <f aca="false">('IBGN-IBGA'!N48-1)/(19-1)</f>
        <v>0.666666666666667</v>
      </c>
      <c r="O48" s="146" t="n">
        <f aca="false">('IBGN-IBGA'!O48-1)/(19-1)</f>
        <v>0.666666666666667</v>
      </c>
      <c r="P48" s="148" t="n">
        <f aca="false">('IBGN-IBGA'!P48-1)/(19-1)</f>
        <v>0.833333333333333</v>
      </c>
      <c r="Q48" s="146" t="n">
        <f aca="false">('IBGN-IBGA'!Q48-1)/(19-1)</f>
        <v>0.666666666666667</v>
      </c>
      <c r="R48" s="148" t="n">
        <f aca="false">('IBGN-IBGA'!R48-1)/(19-1)</f>
        <v>0.777777777777778</v>
      </c>
      <c r="S48" s="146" t="n">
        <f aca="false">('IBGN-IBGA'!S48-1)/(19-1)</f>
        <v>0.666666666666667</v>
      </c>
      <c r="T48" s="146" t="n">
        <f aca="false">('IBGN-IBGA'!T48-1)/(19-1)</f>
        <v>0.722222222222222</v>
      </c>
      <c r="U48" s="148" t="n">
        <f aca="false">('IBGN-IBGA'!U48-1)/(19-1)</f>
        <v>0.833333333333333</v>
      </c>
      <c r="V48" s="146" t="n">
        <f aca="false">('IBGN-IBGA'!V48-1)/(19-1)</f>
        <v>0.722222222222222</v>
      </c>
      <c r="W48" s="146" t="n">
        <f aca="false">('IBGN-IBGA'!W48-1)/(19-1)</f>
        <v>0.666666666666667</v>
      </c>
      <c r="X48" s="148" t="n">
        <f aca="false">('IBGN-IBGA'!X48-1)/(19-1)</f>
        <v>0.833333333333333</v>
      </c>
      <c r="Y48" s="148" t="n">
        <f aca="false">('IBGN-IBGA'!Y48-1)/(19-1)</f>
        <v>0.777777777777778</v>
      </c>
      <c r="Z48" s="146" t="n">
        <f aca="false">('IBGN-IBGA'!Z48-1)/(19-1)</f>
        <v>0.722222222222222</v>
      </c>
      <c r="AA48" s="138" t="n">
        <v>0.61111</v>
      </c>
      <c r="AB48" s="138" t="n">
        <v>0.66667</v>
      </c>
      <c r="AC48" s="155" t="n">
        <v>0.5</v>
      </c>
    </row>
    <row r="49" customFormat="false" ht="14.25" hidden="false" customHeight="false" outlineLevel="0" collapsed="false">
      <c r="A49" s="51" t="n">
        <v>9100</v>
      </c>
      <c r="B49" s="52" t="s">
        <v>142</v>
      </c>
      <c r="C49" s="49" t="s">
        <v>106</v>
      </c>
      <c r="D49" s="49" t="s">
        <v>143</v>
      </c>
      <c r="E49" s="149" t="s">
        <v>62</v>
      </c>
      <c r="F49" s="150" t="n">
        <v>16</v>
      </c>
      <c r="G49" s="151" t="s">
        <v>302</v>
      </c>
      <c r="H49" s="32" t="s">
        <v>13</v>
      </c>
      <c r="I49" s="32" t="s">
        <v>13</v>
      </c>
      <c r="J49" s="32" t="s">
        <v>13</v>
      </c>
      <c r="K49" s="32" t="s">
        <v>13</v>
      </c>
      <c r="L49" s="32" t="s">
        <v>13</v>
      </c>
      <c r="M49" s="32" t="s">
        <v>13</v>
      </c>
      <c r="N49" s="32" t="s">
        <v>13</v>
      </c>
      <c r="O49" s="32" t="s">
        <v>13</v>
      </c>
      <c r="P49" s="32" t="s">
        <v>13</v>
      </c>
      <c r="Q49" s="32" t="s">
        <v>13</v>
      </c>
      <c r="R49" s="32" t="s">
        <v>13</v>
      </c>
      <c r="S49" s="41" t="n">
        <f aca="false">('IBGN-IBGA'!S49-1)/(16-1)</f>
        <v>1</v>
      </c>
      <c r="T49" s="35" t="n">
        <f aca="false">('IBGN-IBGA'!T49-1)/(16-1)</f>
        <v>0.866666666666667</v>
      </c>
      <c r="U49" s="47" t="n">
        <f aca="false">('IBGN-IBGA'!U49-1)/(16-1)</f>
        <v>0.533333333333333</v>
      </c>
      <c r="V49" s="47" t="n">
        <f aca="false">('IBGN-IBGA'!V49-1)/(16-1)</f>
        <v>0.666666666666667</v>
      </c>
      <c r="W49" s="47" t="n">
        <f aca="false">('IBGN-IBGA'!W49-1)/(16-1)</f>
        <v>0.666666666666667</v>
      </c>
      <c r="X49" s="35" t="n">
        <f aca="false">('IBGN-IBGA'!X49-1)/(16-1)</f>
        <v>0.8</v>
      </c>
      <c r="Y49" s="41" t="n">
        <f aca="false">('IBGN-IBGA'!Y49-1)/(16-1)</f>
        <v>0.933333333333333</v>
      </c>
      <c r="Z49" s="47" t="n">
        <f aca="false">('IBGN-IBGA'!Z49-1)/(16-1)</f>
        <v>0.733333333333333</v>
      </c>
      <c r="AA49" s="32" t="s">
        <v>13</v>
      </c>
      <c r="AB49" s="32" t="s">
        <v>13</v>
      </c>
      <c r="AC49" s="140"/>
    </row>
    <row r="50" customFormat="false" ht="14.25" hidden="false" customHeight="false" outlineLevel="0" collapsed="false">
      <c r="A50" s="51" t="n">
        <v>9300</v>
      </c>
      <c r="B50" s="52" t="s">
        <v>144</v>
      </c>
      <c r="C50" s="49" t="s">
        <v>145</v>
      </c>
      <c r="D50" s="49" t="s">
        <v>146</v>
      </c>
      <c r="E50" s="149" t="s">
        <v>62</v>
      </c>
      <c r="F50" s="150" t="n">
        <v>16</v>
      </c>
      <c r="G50" s="151" t="s">
        <v>302</v>
      </c>
      <c r="H50" s="32" t="s">
        <v>13</v>
      </c>
      <c r="I50" s="32" t="s">
        <v>13</v>
      </c>
      <c r="J50" s="32" t="s">
        <v>13</v>
      </c>
      <c r="K50" s="32" t="s">
        <v>13</v>
      </c>
      <c r="L50" s="32" t="s">
        <v>13</v>
      </c>
      <c r="M50" s="32" t="s">
        <v>13</v>
      </c>
      <c r="N50" s="32" t="s">
        <v>13</v>
      </c>
      <c r="O50" s="32" t="s">
        <v>13</v>
      </c>
      <c r="P50" s="32" t="s">
        <v>13</v>
      </c>
      <c r="Q50" s="32" t="s">
        <v>13</v>
      </c>
      <c r="R50" s="32" t="s">
        <v>13</v>
      </c>
      <c r="S50" s="158" t="n">
        <f aca="false">('IBGN-IBGA'!S50-1)/(16-1)</f>
        <v>0.466666666666667</v>
      </c>
      <c r="T50" s="35" t="n">
        <f aca="false">('IBGN-IBGA'!T50-1)/(16-1)</f>
        <v>0.8</v>
      </c>
      <c r="U50" s="47" t="n">
        <f aca="false">('IBGN-IBGA'!U50-1)/(16-1)</f>
        <v>0.666666666666667</v>
      </c>
      <c r="V50" s="47" t="n">
        <f aca="false">('IBGN-IBGA'!V50-1)/(16-1)</f>
        <v>0.666666666666667</v>
      </c>
      <c r="W50" s="35" t="n">
        <f aca="false">('IBGN-IBGA'!W50-1)/(16-1)</f>
        <v>0.8</v>
      </c>
      <c r="X50" s="35" t="n">
        <f aca="false">('IBGN-IBGA'!X50-1)/(16-1)</f>
        <v>0.866666666666667</v>
      </c>
      <c r="Y50" s="35" t="n">
        <f aca="false">('IBGN-IBGA'!Y50-1)/(16-1)</f>
        <v>0.8</v>
      </c>
      <c r="Z50" s="35" t="n">
        <f aca="false">('IBGN-IBGA'!Z50-1)/(16-1)</f>
        <v>0.866666666666667</v>
      </c>
      <c r="AA50" s="139" t="n">
        <v>0.8</v>
      </c>
      <c r="AB50" s="138" t="n">
        <v>0.66667</v>
      </c>
      <c r="AC50" s="138" t="n">
        <v>0.73333</v>
      </c>
    </row>
    <row r="51" customFormat="false" ht="14.25" hidden="false" customHeight="false" outlineLevel="0" collapsed="false">
      <c r="A51" s="51" t="n">
        <v>9600</v>
      </c>
      <c r="B51" s="52" t="s">
        <v>147</v>
      </c>
      <c r="C51" s="49" t="s">
        <v>114</v>
      </c>
      <c r="D51" s="49" t="s">
        <v>148</v>
      </c>
      <c r="E51" s="149" t="s">
        <v>62</v>
      </c>
      <c r="F51" s="150" t="n">
        <v>16</v>
      </c>
      <c r="G51" s="151" t="s">
        <v>302</v>
      </c>
      <c r="H51" s="32" t="s">
        <v>13</v>
      </c>
      <c r="I51" s="32" t="s">
        <v>13</v>
      </c>
      <c r="J51" s="32" t="s">
        <v>13</v>
      </c>
      <c r="K51" s="32" t="s">
        <v>13</v>
      </c>
      <c r="L51" s="32" t="s">
        <v>13</v>
      </c>
      <c r="M51" s="32" t="s">
        <v>13</v>
      </c>
      <c r="N51" s="32" t="s">
        <v>13</v>
      </c>
      <c r="O51" s="32" t="s">
        <v>13</v>
      </c>
      <c r="P51" s="32" t="s">
        <v>13</v>
      </c>
      <c r="Q51" s="32" t="s">
        <v>13</v>
      </c>
      <c r="R51" s="32" t="s">
        <v>13</v>
      </c>
      <c r="S51" s="32" t="s">
        <v>13</v>
      </c>
      <c r="T51" s="47" t="n">
        <f aca="false">('IBGN-IBGA'!T51-1)/(16-1)</f>
        <v>0.733333333333333</v>
      </c>
      <c r="U51" s="41" t="n">
        <f aca="false">('IBGN-IBGA'!U51-1)/(16-1)</f>
        <v>0.933333333333333</v>
      </c>
      <c r="V51" s="47" t="n">
        <f aca="false">('IBGN-IBGA'!V51-1)/(16-1)</f>
        <v>0.733333333333333</v>
      </c>
      <c r="W51" s="35" t="n">
        <f aca="false">('IBGN-IBGA'!W51-1)/(16-1)</f>
        <v>0.8</v>
      </c>
      <c r="X51" s="35" t="n">
        <f aca="false">('IBGN-IBGA'!X51-1)/(16-1)</f>
        <v>0.866666666666667</v>
      </c>
      <c r="Y51" s="35" t="n">
        <f aca="false">('IBGN-IBGA'!Y51-1)/(16-1)</f>
        <v>0.866666666666667</v>
      </c>
      <c r="Z51" s="41" t="n">
        <f aca="false">('IBGN-IBGA'!Z51-1)/(16-1)</f>
        <v>1</v>
      </c>
      <c r="AA51" s="32" t="s">
        <v>13</v>
      </c>
      <c r="AB51" s="32" t="s">
        <v>13</v>
      </c>
      <c r="AC51" s="140"/>
      <c r="AD51" s="0" t="s">
        <v>303</v>
      </c>
    </row>
    <row r="52" customFormat="false" ht="14.25" hidden="false" customHeight="false" outlineLevel="0" collapsed="false">
      <c r="A52" s="51" t="n">
        <v>9700</v>
      </c>
      <c r="B52" s="52" t="s">
        <v>149</v>
      </c>
      <c r="C52" s="49" t="s">
        <v>111</v>
      </c>
      <c r="D52" s="49" t="s">
        <v>150</v>
      </c>
      <c r="E52" s="144" t="s">
        <v>46</v>
      </c>
      <c r="F52" s="30" t="n">
        <v>19</v>
      </c>
      <c r="G52" s="145" t="s">
        <v>301</v>
      </c>
      <c r="H52" s="32" t="s">
        <v>13</v>
      </c>
      <c r="I52" s="32" t="s">
        <v>13</v>
      </c>
      <c r="J52" s="32" t="s">
        <v>13</v>
      </c>
      <c r="K52" s="32" t="s">
        <v>13</v>
      </c>
      <c r="L52" s="32" t="s">
        <v>13</v>
      </c>
      <c r="M52" s="32" t="s">
        <v>13</v>
      </c>
      <c r="N52" s="32" t="s">
        <v>13</v>
      </c>
      <c r="O52" s="32" t="s">
        <v>13</v>
      </c>
      <c r="P52" s="32" t="s">
        <v>13</v>
      </c>
      <c r="Q52" s="32" t="s">
        <v>13</v>
      </c>
      <c r="R52" s="32" t="s">
        <v>13</v>
      </c>
      <c r="S52" s="32" t="s">
        <v>13</v>
      </c>
      <c r="T52" s="146" t="n">
        <f aca="false">('IBGN-IBGA'!T52-1)/(19-1)</f>
        <v>0.722222222222222</v>
      </c>
      <c r="U52" s="148" t="n">
        <f aca="false">('IBGN-IBGA'!U52-1)/(19-1)</f>
        <v>0.777777777777778</v>
      </c>
      <c r="V52" s="146" t="n">
        <f aca="false">('IBGN-IBGA'!V52-1)/(19-1)</f>
        <v>0.722222222222222</v>
      </c>
      <c r="W52" s="146" t="n">
        <f aca="false">('IBGN-IBGA'!W52-1)/(19-1)</f>
        <v>0.722222222222222</v>
      </c>
      <c r="X52" s="148" t="n">
        <f aca="false">('IBGN-IBGA'!X52-1)/(19-1)</f>
        <v>0.888888888888889</v>
      </c>
      <c r="Y52" s="148" t="n">
        <f aca="false">('IBGN-IBGA'!Y52-1)/(19-1)</f>
        <v>0.833333333333333</v>
      </c>
      <c r="Z52" s="146" t="n">
        <f aca="false">('IBGN-IBGA'!Z52-1)/(19-1)</f>
        <v>0.722222222222222</v>
      </c>
      <c r="AA52" s="32" t="s">
        <v>13</v>
      </c>
      <c r="AB52" s="32" t="s">
        <v>13</v>
      </c>
      <c r="AC52" s="140"/>
    </row>
    <row r="53" customFormat="false" ht="14.25" hidden="false" customHeight="false" outlineLevel="0" collapsed="false">
      <c r="A53" s="51" t="n">
        <v>10000</v>
      </c>
      <c r="B53" s="52" t="s">
        <v>151</v>
      </c>
      <c r="C53" s="49" t="s">
        <v>152</v>
      </c>
      <c r="D53" s="49" t="s">
        <v>153</v>
      </c>
      <c r="E53" s="126" t="s">
        <v>11</v>
      </c>
      <c r="F53" s="127" t="n">
        <v>17</v>
      </c>
      <c r="G53" s="128" t="s">
        <v>299</v>
      </c>
      <c r="H53" s="159" t="n">
        <f aca="false">('IBGN-IBGA'!H53-1)/(17-1)</f>
        <v>0.25</v>
      </c>
      <c r="I53" s="47" t="n">
        <f aca="false">('IBGN-IBGA'!I53-1)/(17-1)</f>
        <v>0.625</v>
      </c>
      <c r="J53" s="47" t="n">
        <f aca="false">('IBGN-IBGA'!J53-1)/(17-1)</f>
        <v>0.5625</v>
      </c>
      <c r="K53" s="47" t="n">
        <f aca="false">('IBGN-IBGA'!K53-1)/(17-1)</f>
        <v>0.625</v>
      </c>
      <c r="L53" s="47" t="n">
        <f aca="false">('IBGN-IBGA'!L53-1)/(17-1)</f>
        <v>0.5625</v>
      </c>
      <c r="M53" s="47" t="n">
        <f aca="false">('IBGN-IBGA'!M53-1)/(17-1)</f>
        <v>0.5625</v>
      </c>
      <c r="N53" s="47" t="n">
        <f aca="false">('IBGN-IBGA'!N53-1)/(17-1)</f>
        <v>0.5625</v>
      </c>
      <c r="O53" s="47" t="n">
        <f aca="false">('IBGN-IBGA'!O53-1)/(17-1)</f>
        <v>0.6875</v>
      </c>
      <c r="P53" s="47" t="n">
        <f aca="false">('IBGN-IBGA'!P53-1)/(17-1)</f>
        <v>0.625</v>
      </c>
      <c r="Q53" s="47" t="n">
        <f aca="false">('IBGN-IBGA'!Q53-1)/(17-1)</f>
        <v>0.625</v>
      </c>
      <c r="R53" s="47" t="n">
        <f aca="false">('IBGN-IBGA'!R53-1)/(17-1)</f>
        <v>0.6875</v>
      </c>
      <c r="S53" s="47" t="n">
        <f aca="false">('IBGN-IBGA'!S53-1)/(17-1)</f>
        <v>0.5625</v>
      </c>
      <c r="T53" s="47" t="n">
        <f aca="false">('IBGN-IBGA'!T53-1)/(17-1)</f>
        <v>0.625</v>
      </c>
      <c r="U53" s="35" t="n">
        <f aca="false">('IBGN-IBGA'!U53-1)/(17-1)</f>
        <v>0.8125</v>
      </c>
      <c r="V53" s="47" t="n">
        <f aca="false">('IBGN-IBGA'!V53-1)/(17-1)</f>
        <v>0.6875</v>
      </c>
      <c r="W53" s="47" t="n">
        <f aca="false">('IBGN-IBGA'!W53-1)/(17-1)</f>
        <v>0.6875</v>
      </c>
      <c r="X53" s="47" t="n">
        <f aca="false">('IBGN-IBGA'!X53-1)/(17-1)</f>
        <v>0.75</v>
      </c>
      <c r="Y53" s="47" t="n">
        <f aca="false">('IBGN-IBGA'!Y53-1)/(17-1)</f>
        <v>0.6875</v>
      </c>
      <c r="Z53" s="47" t="n">
        <f aca="false">('IBGN-IBGA'!Z53-1)/(17-1)</f>
        <v>0.6875</v>
      </c>
      <c r="AA53" s="138" t="n">
        <v>0.6875</v>
      </c>
      <c r="AB53" s="138" t="n">
        <v>0.625</v>
      </c>
      <c r="AC53" s="155" t="n">
        <v>0.375</v>
      </c>
    </row>
    <row r="54" customFormat="false" ht="14.25" hidden="false" customHeight="false" outlineLevel="0" collapsed="false">
      <c r="A54" s="51" t="n">
        <v>24000</v>
      </c>
      <c r="B54" s="52" t="s">
        <v>154</v>
      </c>
      <c r="C54" s="49" t="s">
        <v>9</v>
      </c>
      <c r="D54" s="49" t="s">
        <v>155</v>
      </c>
      <c r="E54" s="126" t="s">
        <v>11</v>
      </c>
      <c r="F54" s="127" t="n">
        <v>17</v>
      </c>
      <c r="G54" s="128" t="s">
        <v>299</v>
      </c>
      <c r="H54" s="158" t="n">
        <f aca="false">('IBGN-IBGA'!H54-1)/(17-1)</f>
        <v>0.375</v>
      </c>
      <c r="I54" s="158" t="n">
        <f aca="false">('IBGN-IBGA'!I54-1)/(17-1)</f>
        <v>0.375</v>
      </c>
      <c r="J54" s="158" t="n">
        <f aca="false">('IBGN-IBGA'!J54-1)/(17-1)</f>
        <v>0.3125</v>
      </c>
      <c r="K54" s="159" t="n">
        <f aca="false">('IBGN-IBGA'!K54-1)/(17-1)</f>
        <v>0.25</v>
      </c>
      <c r="L54" s="47" t="n">
        <f aca="false">('IBGN-IBGA'!L54-1)/(17-1)</f>
        <v>0.625</v>
      </c>
      <c r="M54" s="47" t="n">
        <f aca="false">('IBGN-IBGA'!M54-1)/(17-1)</f>
        <v>0.625</v>
      </c>
      <c r="N54" s="158" t="n">
        <f aca="false">('IBGN-IBGA'!N54-1)/(17-1)</f>
        <v>0.4375</v>
      </c>
      <c r="O54" s="158" t="n">
        <f aca="false">('IBGN-IBGA'!O54-1)/(17-1)</f>
        <v>0.5</v>
      </c>
      <c r="P54" s="47" t="n">
        <f aca="false">('IBGN-IBGA'!P54-1)/(17-1)</f>
        <v>0.5625</v>
      </c>
      <c r="Q54" s="158" t="n">
        <f aca="false">('IBGN-IBGA'!Q54-1)/(17-1)</f>
        <v>0.5</v>
      </c>
      <c r="R54" s="35" t="n">
        <f aca="false">('IBGN-IBGA'!R54-1)/(17-1)</f>
        <v>0.875</v>
      </c>
      <c r="S54" s="47" t="n">
        <f aca="false">('IBGN-IBGA'!S54-1)/(17-1)</f>
        <v>0.625</v>
      </c>
      <c r="T54" s="47" t="n">
        <f aca="false">('IBGN-IBGA'!T54-1)/(17-1)</f>
        <v>0.75</v>
      </c>
      <c r="U54" s="47" t="n">
        <f aca="false">('IBGN-IBGA'!U54-1)/(17-1)</f>
        <v>0.5625</v>
      </c>
      <c r="V54" s="47" t="n">
        <f aca="false">('IBGN-IBGA'!V54-1)/(17-1)</f>
        <v>0.5625</v>
      </c>
      <c r="W54" s="47" t="n">
        <f aca="false">('IBGN-IBGA'!W54-1)/(17-1)</f>
        <v>0.625</v>
      </c>
      <c r="X54" s="47" t="n">
        <f aca="false">('IBGN-IBGA'!X54-1)/(17-1)</f>
        <v>0.75</v>
      </c>
      <c r="Y54" s="47" t="n">
        <f aca="false">('IBGN-IBGA'!Y54-1)/(17-1)</f>
        <v>0.75</v>
      </c>
      <c r="Z54" s="35" t="n">
        <f aca="false">('IBGN-IBGA'!Z54-1)/(17-1)</f>
        <v>0.8125</v>
      </c>
      <c r="AA54" s="138" t="n">
        <v>0.6875</v>
      </c>
      <c r="AB54" s="138" t="n">
        <v>0.625</v>
      </c>
      <c r="AC54" s="138" t="n">
        <v>0.5625</v>
      </c>
    </row>
    <row r="55" customFormat="false" ht="14.25" hidden="false" customHeight="false" outlineLevel="0" collapsed="false">
      <c r="A55" s="51" t="n">
        <v>25000</v>
      </c>
      <c r="B55" s="52" t="s">
        <v>156</v>
      </c>
      <c r="C55" s="49" t="s">
        <v>57</v>
      </c>
      <c r="D55" s="49" t="s">
        <v>157</v>
      </c>
      <c r="E55" s="126" t="s">
        <v>11</v>
      </c>
      <c r="F55" s="127" t="n">
        <v>17</v>
      </c>
      <c r="G55" s="128" t="s">
        <v>299</v>
      </c>
      <c r="H55" s="32" t="s">
        <v>13</v>
      </c>
      <c r="I55" s="32" t="s">
        <v>13</v>
      </c>
      <c r="J55" s="32" t="s">
        <v>13</v>
      </c>
      <c r="K55" s="32" t="s">
        <v>13</v>
      </c>
      <c r="L55" s="32" t="s">
        <v>13</v>
      </c>
      <c r="M55" s="32" t="s">
        <v>13</v>
      </c>
      <c r="N55" s="32" t="s">
        <v>13</v>
      </c>
      <c r="O55" s="32" t="s">
        <v>13</v>
      </c>
      <c r="P55" s="32" t="s">
        <v>13</v>
      </c>
      <c r="Q55" s="32" t="s">
        <v>13</v>
      </c>
      <c r="R55" s="32" t="s">
        <v>13</v>
      </c>
      <c r="S55" s="32" t="s">
        <v>13</v>
      </c>
      <c r="T55" s="32" t="s">
        <v>13</v>
      </c>
      <c r="U55" s="32" t="s">
        <v>13</v>
      </c>
      <c r="V55" s="32" t="s">
        <v>13</v>
      </c>
      <c r="W55" s="32" t="s">
        <v>13</v>
      </c>
      <c r="X55" s="32" t="s">
        <v>13</v>
      </c>
      <c r="Y55" s="32" t="s">
        <v>13</v>
      </c>
      <c r="Z55" s="47" t="n">
        <f aca="false">('IBGN-IBGA'!Z55-1)/(17-1)</f>
        <v>0.75</v>
      </c>
      <c r="AA55" s="138" t="n">
        <v>0.625</v>
      </c>
      <c r="AB55" s="32" t="s">
        <v>13</v>
      </c>
      <c r="AC55" s="140"/>
    </row>
    <row r="56" customFormat="false" ht="14.25" hidden="false" customHeight="false" outlineLevel="0" collapsed="false">
      <c r="A56" s="51" t="n">
        <v>27000</v>
      </c>
      <c r="B56" s="52" t="s">
        <v>158</v>
      </c>
      <c r="C56" s="49" t="s">
        <v>57</v>
      </c>
      <c r="D56" s="49" t="s">
        <v>159</v>
      </c>
      <c r="E56" s="126" t="s">
        <v>11</v>
      </c>
      <c r="F56" s="127" t="n">
        <v>17</v>
      </c>
      <c r="G56" s="128" t="s">
        <v>299</v>
      </c>
      <c r="H56" s="159" t="n">
        <f aca="false">('IBGN-IBGA'!H56-1)/(17-1)</f>
        <v>0.1875</v>
      </c>
      <c r="I56" s="158" t="n">
        <f aca="false">('IBGN-IBGA'!I56-1)/(17-1)</f>
        <v>0.5</v>
      </c>
      <c r="J56" s="158" t="n">
        <f aca="false">('IBGN-IBGA'!J56-1)/(17-1)</f>
        <v>0.5</v>
      </c>
      <c r="K56" s="158" t="n">
        <f aca="false">('IBGN-IBGA'!K56-1)/(17-1)</f>
        <v>0.4375</v>
      </c>
      <c r="L56" s="47" t="n">
        <f aca="false">('IBGN-IBGA'!L56-1)/(17-1)</f>
        <v>0.625</v>
      </c>
      <c r="M56" s="47" t="n">
        <f aca="false">('IBGN-IBGA'!M56-1)/(17-1)</f>
        <v>0.625</v>
      </c>
      <c r="N56" s="47" t="n">
        <f aca="false">('IBGN-IBGA'!N56-1)/(17-1)</f>
        <v>0.625</v>
      </c>
      <c r="O56" s="47" t="n">
        <f aca="false">('IBGN-IBGA'!O56-1)/(17-1)</f>
        <v>0.75</v>
      </c>
      <c r="P56" s="47" t="n">
        <f aca="false">('IBGN-IBGA'!P56-1)/(17-1)</f>
        <v>0.625</v>
      </c>
      <c r="Q56" s="47" t="n">
        <f aca="false">('IBGN-IBGA'!Q56-1)/(17-1)</f>
        <v>0.625</v>
      </c>
      <c r="R56" s="47" t="n">
        <f aca="false">('IBGN-IBGA'!R56-1)/(17-1)</f>
        <v>0.75</v>
      </c>
      <c r="S56" s="158" t="n">
        <f aca="false">('IBGN-IBGA'!S56-1)/(17-1)</f>
        <v>0.5</v>
      </c>
      <c r="T56" s="47" t="n">
        <f aca="false">('IBGN-IBGA'!T56-1)/(17-1)</f>
        <v>0.75</v>
      </c>
      <c r="U56" s="47" t="n">
        <f aca="false">('IBGN-IBGA'!U56-1)/(17-1)</f>
        <v>0.6875</v>
      </c>
      <c r="V56" s="47" t="n">
        <f aca="false">('IBGN-IBGA'!V56-1)/(17-1)</f>
        <v>0.6875</v>
      </c>
      <c r="W56" s="47" t="n">
        <f aca="false">('IBGN-IBGA'!W56-1)/(17-1)</f>
        <v>0.5625</v>
      </c>
      <c r="X56" s="47" t="n">
        <f aca="false">('IBGN-IBGA'!X56-1)/(17-1)</f>
        <v>0.6875</v>
      </c>
      <c r="Y56" s="32" t="s">
        <v>13</v>
      </c>
      <c r="Z56" s="47" t="n">
        <f aca="false">('IBGN-IBGA'!Z56-1)/(17-1)</f>
        <v>0.6875</v>
      </c>
      <c r="AA56" s="32" t="s">
        <v>13</v>
      </c>
      <c r="AB56" s="32" t="s">
        <v>13</v>
      </c>
      <c r="AC56" s="140"/>
    </row>
    <row r="57" customFormat="false" ht="14.25" hidden="false" customHeight="false" outlineLevel="0" collapsed="false">
      <c r="A57" s="51" t="n">
        <v>28000</v>
      </c>
      <c r="B57" s="52" t="s">
        <v>160</v>
      </c>
      <c r="C57" s="49" t="s">
        <v>88</v>
      </c>
      <c r="D57" s="49" t="s">
        <v>161</v>
      </c>
      <c r="E57" s="126" t="s">
        <v>11</v>
      </c>
      <c r="F57" s="127" t="n">
        <v>17</v>
      </c>
      <c r="G57" s="128" t="s">
        <v>299</v>
      </c>
      <c r="H57" s="158" t="n">
        <f aca="false">('IBGN-IBGA'!H57-1)/(17-1)</f>
        <v>0.5</v>
      </c>
      <c r="I57" s="47" t="n">
        <f aca="false">('IBGN-IBGA'!I57-1)/(17-1)</f>
        <v>0.625</v>
      </c>
      <c r="J57" s="158" t="n">
        <f aca="false">('IBGN-IBGA'!J57-1)/(17-1)</f>
        <v>0.5</v>
      </c>
      <c r="K57" s="47" t="n">
        <f aca="false">('IBGN-IBGA'!K57-1)/(17-1)</f>
        <v>0.5625</v>
      </c>
      <c r="L57" s="47" t="n">
        <f aca="false">('IBGN-IBGA'!L57-1)/(17-1)</f>
        <v>0.625</v>
      </c>
      <c r="M57" s="158" t="n">
        <f aca="false">('IBGN-IBGA'!M57-1)/(17-1)</f>
        <v>0.3125</v>
      </c>
      <c r="N57" s="47" t="n">
        <f aca="false">('IBGN-IBGA'!N57-1)/(17-1)</f>
        <v>0.625</v>
      </c>
      <c r="O57" s="47" t="n">
        <f aca="false">('IBGN-IBGA'!O57-1)/(17-1)</f>
        <v>0.6875</v>
      </c>
      <c r="P57" s="47" t="n">
        <f aca="false">('IBGN-IBGA'!P57-1)/(17-1)</f>
        <v>0.625</v>
      </c>
      <c r="Q57" s="47" t="n">
        <f aca="false">('IBGN-IBGA'!Q57-1)/(17-1)</f>
        <v>0.625</v>
      </c>
      <c r="R57" s="35" t="n">
        <f aca="false">('IBGN-IBGA'!R57-1)/(17-1)</f>
        <v>0.8125</v>
      </c>
      <c r="S57" s="47" t="n">
        <f aca="false">('IBGN-IBGA'!S57-1)/(17-1)</f>
        <v>0.6875</v>
      </c>
      <c r="T57" s="158" t="n">
        <f aca="false">('IBGN-IBGA'!T57-1)/(17-1)</f>
        <v>0.5</v>
      </c>
      <c r="U57" s="47" t="n">
        <f aca="false">('IBGN-IBGA'!U57-1)/(17-1)</f>
        <v>0.75</v>
      </c>
      <c r="V57" s="35" t="n">
        <f aca="false">('IBGN-IBGA'!V57-1)/(17-1)</f>
        <v>0.8125</v>
      </c>
      <c r="W57" s="47" t="n">
        <f aca="false">('IBGN-IBGA'!W57-1)/(17-1)</f>
        <v>0.75</v>
      </c>
      <c r="X57" s="47" t="n">
        <f aca="false">('IBGN-IBGA'!X57-1)/(17-1)</f>
        <v>0.75</v>
      </c>
      <c r="Y57" s="35" t="n">
        <f aca="false">('IBGN-IBGA'!Y57-1)/(17-1)</f>
        <v>0.8125</v>
      </c>
      <c r="Z57" s="35" t="n">
        <f aca="false">('IBGN-IBGA'!Z57-1)/(17-1)</f>
        <v>0.875</v>
      </c>
      <c r="AA57" s="139" t="n">
        <v>0.875</v>
      </c>
      <c r="AB57" s="139" t="n">
        <v>0.875</v>
      </c>
      <c r="AC57" s="139" t="n">
        <v>0.8125</v>
      </c>
    </row>
    <row r="58" customFormat="false" ht="14.25" hidden="false" customHeight="false" outlineLevel="0" collapsed="false">
      <c r="A58" s="51" t="n">
        <v>29000</v>
      </c>
      <c r="B58" s="52" t="s">
        <v>162</v>
      </c>
      <c r="C58" s="49" t="s">
        <v>163</v>
      </c>
      <c r="D58" s="49" t="s">
        <v>164</v>
      </c>
      <c r="E58" s="126" t="s">
        <v>11</v>
      </c>
      <c r="F58" s="127" t="n">
        <v>17</v>
      </c>
      <c r="G58" s="128" t="s">
        <v>299</v>
      </c>
      <c r="H58" s="47" t="n">
        <f aca="false">('IBGN-IBGA'!H58-1)/(17-1)</f>
        <v>0.625</v>
      </c>
      <c r="I58" s="158" t="n">
        <f aca="false">('IBGN-IBGA'!I58-1)/(17-1)</f>
        <v>0.4375</v>
      </c>
      <c r="J58" s="158" t="n">
        <f aca="false">('IBGN-IBGA'!J58-1)/(17-1)</f>
        <v>0.5</v>
      </c>
      <c r="K58" s="47" t="n">
        <f aca="false">('IBGN-IBGA'!K58-1)/(17-1)</f>
        <v>0.5625</v>
      </c>
      <c r="L58" s="47" t="n">
        <f aca="false">('IBGN-IBGA'!L58-1)/(17-1)</f>
        <v>0.625</v>
      </c>
      <c r="M58" s="47" t="n">
        <f aca="false">('IBGN-IBGA'!M58-1)/(17-1)</f>
        <v>0.625</v>
      </c>
      <c r="N58" s="47" t="n">
        <f aca="false">('IBGN-IBGA'!N58-1)/(17-1)</f>
        <v>0.625</v>
      </c>
      <c r="O58" s="47" t="n">
        <f aca="false">('IBGN-IBGA'!O58-1)/(17-1)</f>
        <v>0.6875</v>
      </c>
      <c r="P58" s="47" t="n">
        <f aca="false">('IBGN-IBGA'!P58-1)/(17-1)</f>
        <v>0.625</v>
      </c>
      <c r="Q58" s="47" t="n">
        <f aca="false">('IBGN-IBGA'!Q58-1)/(17-1)</f>
        <v>0.5625</v>
      </c>
      <c r="R58" s="47" t="n">
        <f aca="false">('IBGN-IBGA'!R58-1)/(17-1)</f>
        <v>0.6875</v>
      </c>
      <c r="S58" s="47" t="n">
        <f aca="false">('IBGN-IBGA'!S58-1)/(17-1)</f>
        <v>0.75</v>
      </c>
      <c r="T58" s="47" t="n">
        <f aca="false">('IBGN-IBGA'!T58-1)/(17-1)</f>
        <v>0.6875</v>
      </c>
      <c r="U58" s="47" t="n">
        <f aca="false">('IBGN-IBGA'!U58-1)/(17-1)</f>
        <v>0.75</v>
      </c>
      <c r="V58" s="47" t="n">
        <f aca="false">('IBGN-IBGA'!V58-1)/(17-1)</f>
        <v>0.625</v>
      </c>
      <c r="W58" s="47" t="n">
        <f aca="false">('IBGN-IBGA'!W58-1)/(17-1)</f>
        <v>0.75</v>
      </c>
      <c r="X58" s="47" t="n">
        <f aca="false">('IBGN-IBGA'!X58-1)/(17-1)</f>
        <v>0.625</v>
      </c>
      <c r="Y58" s="47" t="n">
        <f aca="false">('IBGN-IBGA'!Y58-1)/(17-1)</f>
        <v>0.6875</v>
      </c>
      <c r="Z58" s="47" t="n">
        <f aca="false">('IBGN-IBGA'!Z58-1)/(17-1)</f>
        <v>0.75</v>
      </c>
      <c r="AA58" s="136" t="n">
        <v>1</v>
      </c>
      <c r="AB58" s="136" t="n">
        <v>0.9375</v>
      </c>
      <c r="AC58" s="139" t="n">
        <v>0.8125</v>
      </c>
    </row>
    <row r="59" customFormat="false" ht="14.25" hidden="false" customHeight="false" outlineLevel="0" collapsed="false">
      <c r="A59" s="51" t="n">
        <v>32000</v>
      </c>
      <c r="B59" s="52" t="s">
        <v>165</v>
      </c>
      <c r="C59" s="49" t="s">
        <v>60</v>
      </c>
      <c r="D59" s="49" t="s">
        <v>166</v>
      </c>
      <c r="E59" s="149" t="s">
        <v>51</v>
      </c>
      <c r="F59" s="150" t="n">
        <v>16</v>
      </c>
      <c r="G59" s="151" t="s">
        <v>302</v>
      </c>
      <c r="H59" s="158" t="n">
        <f aca="false">('IBGN-IBGA'!H59-1)/(16-1)</f>
        <v>0.4</v>
      </c>
      <c r="I59" s="158" t="n">
        <f aca="false">('IBGN-IBGA'!I59-1)/(16-1)</f>
        <v>0.4</v>
      </c>
      <c r="J59" s="158" t="n">
        <f aca="false">('IBGN-IBGA'!J59-1)/(16-1)</f>
        <v>0.466666666666667</v>
      </c>
      <c r="K59" s="47" t="n">
        <f aca="false">('IBGN-IBGA'!K59-1)/(16-1)</f>
        <v>0.733333333333333</v>
      </c>
      <c r="L59" s="47" t="n">
        <f aca="false">('IBGN-IBGA'!L59-1)/(16-1)</f>
        <v>0.666666666666667</v>
      </c>
      <c r="M59" s="158" t="n">
        <f aca="false">('IBGN-IBGA'!M59-1)/(16-1)</f>
        <v>0.466666666666667</v>
      </c>
      <c r="N59" s="47" t="n">
        <f aca="false">('IBGN-IBGA'!N59-1)/(16-1)</f>
        <v>0.666666666666667</v>
      </c>
      <c r="O59" s="47" t="n">
        <f aca="false">('IBGN-IBGA'!O59-1)/(16-1)</f>
        <v>0.533333333333333</v>
      </c>
      <c r="P59" s="47" t="n">
        <f aca="false">('IBGN-IBGA'!P59-1)/(16-1)</f>
        <v>0.733333333333333</v>
      </c>
      <c r="Q59" s="47" t="n">
        <f aca="false">('IBGN-IBGA'!Q59-1)/(16-1)</f>
        <v>0.666666666666667</v>
      </c>
      <c r="R59" s="32" t="s">
        <v>13</v>
      </c>
      <c r="S59" s="47" t="n">
        <f aca="false">('IBGN-IBGA'!S59-1)/(16-1)</f>
        <v>0.733333333333333</v>
      </c>
      <c r="T59" s="47" t="n">
        <f aca="false">('IBGN-IBGA'!T59-1)/(16-1)</f>
        <v>0.666666666666667</v>
      </c>
      <c r="U59" s="35" t="n">
        <f aca="false">('IBGN-IBGA'!U59-1)/(16-1)</f>
        <v>0.8</v>
      </c>
      <c r="V59" s="35" t="n">
        <f aca="false">('IBGN-IBGA'!V59-1)/(16-1)</f>
        <v>0.8</v>
      </c>
      <c r="W59" s="35" t="n">
        <f aca="false">('IBGN-IBGA'!W59-1)/(16-1)</f>
        <v>0.8</v>
      </c>
      <c r="X59" s="41" t="n">
        <f aca="false">('IBGN-IBGA'!X59-1)/(16-1)</f>
        <v>0.933333333333333</v>
      </c>
      <c r="Y59" s="32" t="s">
        <v>13</v>
      </c>
      <c r="Z59" s="41" t="n">
        <f aca="false">('IBGN-IBGA'!Z59-1)/(16-1)</f>
        <v>1</v>
      </c>
      <c r="AA59" s="32" t="s">
        <v>13</v>
      </c>
      <c r="AB59" s="32" t="s">
        <v>13</v>
      </c>
      <c r="AC59" s="140"/>
    </row>
    <row r="60" customFormat="false" ht="14.25" hidden="false" customHeight="false" outlineLevel="0" collapsed="false">
      <c r="A60" s="51" t="n">
        <v>35000</v>
      </c>
      <c r="B60" s="52" t="s">
        <v>167</v>
      </c>
      <c r="C60" s="49" t="s">
        <v>35</v>
      </c>
      <c r="D60" s="49" t="s">
        <v>168</v>
      </c>
      <c r="E60" s="126" t="s">
        <v>11</v>
      </c>
      <c r="F60" s="127" t="n">
        <v>17</v>
      </c>
      <c r="G60" s="128" t="s">
        <v>299</v>
      </c>
      <c r="H60" s="158" t="n">
        <f aca="false">('IBGN-IBGA'!H60-1)/(17-1)</f>
        <v>0.375</v>
      </c>
      <c r="I60" s="47" t="n">
        <f aca="false">('IBGN-IBGA'!I60-1)/(17-1)</f>
        <v>0.625</v>
      </c>
      <c r="J60" s="47" t="n">
        <f aca="false">('IBGN-IBGA'!J60-1)/(17-1)</f>
        <v>0.5625</v>
      </c>
      <c r="K60" s="47" t="n">
        <f aca="false">('IBGN-IBGA'!K60-1)/(17-1)</f>
        <v>0.5625</v>
      </c>
      <c r="L60" s="158" t="n">
        <f aca="false">('IBGN-IBGA'!L60-1)/(17-1)</f>
        <v>0.4375</v>
      </c>
      <c r="M60" s="158" t="n">
        <f aca="false">('IBGN-IBGA'!M60-1)/(17-1)</f>
        <v>0.4375</v>
      </c>
      <c r="N60" s="158" t="n">
        <f aca="false">('IBGN-IBGA'!N60-1)/(17-1)</f>
        <v>0.5</v>
      </c>
      <c r="O60" s="47" t="n">
        <f aca="false">('IBGN-IBGA'!O60-1)/(17-1)</f>
        <v>0.5625</v>
      </c>
      <c r="P60" s="47" t="n">
        <f aca="false">('IBGN-IBGA'!P60-1)/(17-1)</f>
        <v>0.625</v>
      </c>
      <c r="Q60" s="47" t="n">
        <f aca="false">('IBGN-IBGA'!Q60-1)/(17-1)</f>
        <v>0.6875</v>
      </c>
      <c r="R60" s="47" t="n">
        <f aca="false">('IBGN-IBGA'!R60-1)/(17-1)</f>
        <v>0.75</v>
      </c>
      <c r="S60" s="47" t="n">
        <f aca="false">('IBGN-IBGA'!S60-1)/(17-1)</f>
        <v>0.6875</v>
      </c>
      <c r="T60" s="47" t="n">
        <f aca="false">('IBGN-IBGA'!T60-1)/(17-1)</f>
        <v>0.6875</v>
      </c>
      <c r="U60" s="35" t="n">
        <f aca="false">('IBGN-IBGA'!U60-1)/(17-1)</f>
        <v>0.8125</v>
      </c>
      <c r="V60" s="47" t="n">
        <f aca="false">('IBGN-IBGA'!V60-1)/(17-1)</f>
        <v>0.75</v>
      </c>
      <c r="W60" s="47" t="n">
        <f aca="false">('IBGN-IBGA'!W60-1)/(17-1)</f>
        <v>0.6875</v>
      </c>
      <c r="X60" s="47" t="n">
        <f aca="false">('IBGN-IBGA'!X60-1)/(17-1)</f>
        <v>0.625</v>
      </c>
      <c r="Y60" s="47" t="n">
        <f aca="false">('IBGN-IBGA'!Y60-1)/(17-1)</f>
        <v>0.6875</v>
      </c>
      <c r="Z60" s="32" t="s">
        <v>13</v>
      </c>
      <c r="AA60" s="32" t="s">
        <v>13</v>
      </c>
      <c r="AB60" s="32" t="s">
        <v>13</v>
      </c>
      <c r="AC60" s="140"/>
    </row>
    <row r="61" customFormat="false" ht="14.25" hidden="false" customHeight="false" outlineLevel="0" collapsed="false">
      <c r="A61" s="51" t="n">
        <v>45000</v>
      </c>
      <c r="B61" s="52" t="s">
        <v>169</v>
      </c>
      <c r="C61" s="49" t="s">
        <v>9</v>
      </c>
      <c r="D61" s="49" t="s">
        <v>170</v>
      </c>
      <c r="E61" s="126" t="s">
        <v>11</v>
      </c>
      <c r="F61" s="127" t="n">
        <v>17</v>
      </c>
      <c r="G61" s="128" t="s">
        <v>299</v>
      </c>
      <c r="H61" s="32" t="s">
        <v>13</v>
      </c>
      <c r="I61" s="32" t="s">
        <v>13</v>
      </c>
      <c r="J61" s="32" t="s">
        <v>13</v>
      </c>
      <c r="K61" s="32" t="s">
        <v>13</v>
      </c>
      <c r="L61" s="32" t="s">
        <v>13</v>
      </c>
      <c r="M61" s="32" t="s">
        <v>13</v>
      </c>
      <c r="N61" s="32" t="s">
        <v>13</v>
      </c>
      <c r="O61" s="32" t="s">
        <v>13</v>
      </c>
      <c r="P61" s="32" t="s">
        <v>13</v>
      </c>
      <c r="Q61" s="32" t="s">
        <v>13</v>
      </c>
      <c r="R61" s="32" t="s">
        <v>13</v>
      </c>
      <c r="S61" s="158" t="n">
        <f aca="false">('IBGN-IBGA'!S61-1)/(17-1)</f>
        <v>0.5</v>
      </c>
      <c r="T61" s="47" t="n">
        <f aca="false">('IBGN-IBGA'!T61-1)/(17-1)</f>
        <v>0.5625</v>
      </c>
      <c r="U61" s="47" t="n">
        <f aca="false">('IBGN-IBGA'!U61-1)/(17-1)</f>
        <v>0.625</v>
      </c>
      <c r="V61" s="35" t="n">
        <f aca="false">('IBGN-IBGA'!V61-1)/(17-1)</f>
        <v>0.8125</v>
      </c>
      <c r="W61" s="47" t="n">
        <f aca="false">('IBGN-IBGA'!W61-1)/(17-1)</f>
        <v>0.75</v>
      </c>
      <c r="X61" s="47" t="n">
        <f aca="false">('IBGN-IBGA'!X61-1)/(17-1)</f>
        <v>0.625</v>
      </c>
      <c r="Y61" s="47" t="n">
        <f aca="false">('IBGN-IBGA'!Y61-1)/(17-1)</f>
        <v>0.625</v>
      </c>
      <c r="Z61" s="35" t="n">
        <f aca="false">('IBGN-IBGA'!Z61-1)/(17-1)</f>
        <v>0.8125</v>
      </c>
      <c r="AA61" s="32" t="s">
        <v>13</v>
      </c>
      <c r="AB61" s="32" t="s">
        <v>13</v>
      </c>
      <c r="AC61" s="160"/>
    </row>
    <row r="62" customFormat="false" ht="14.25" hidden="false" customHeight="false" outlineLevel="0" collapsed="false">
      <c r="A62" s="152" t="n">
        <v>52000</v>
      </c>
      <c r="B62" s="153" t="s">
        <v>171</v>
      </c>
      <c r="C62" s="143" t="s">
        <v>172</v>
      </c>
      <c r="D62" s="143" t="s">
        <v>173</v>
      </c>
      <c r="E62" s="133" t="s">
        <v>27</v>
      </c>
      <c r="F62" s="134" t="n">
        <v>15</v>
      </c>
      <c r="G62" s="135" t="s">
        <v>300</v>
      </c>
      <c r="H62" s="47" t="n">
        <f aca="false">('IBGN-IBGA'!H62-1)/(15-1)</f>
        <v>0.642857142857143</v>
      </c>
      <c r="I62" s="47" t="n">
        <f aca="false">('IBGN-IBGA'!I62-1)/(15-1)</f>
        <v>0.571428571428571</v>
      </c>
      <c r="J62" s="47" t="n">
        <f aca="false">('IBGN-IBGA'!J62-1)/(15-1)</f>
        <v>0.714285714285714</v>
      </c>
      <c r="K62" s="158" t="n">
        <f aca="false">('IBGN-IBGA'!K62-1)/(15-1)</f>
        <v>0.5</v>
      </c>
      <c r="L62" s="35" t="n">
        <f aca="false">('IBGN-IBGA'!L62-1)/(15-1)</f>
        <v>0.785714285714286</v>
      </c>
      <c r="M62" s="47" t="n">
        <f aca="false">('IBGN-IBGA'!M62-1)/(15-1)</f>
        <v>0.714285714285714</v>
      </c>
      <c r="N62" s="35" t="n">
        <f aca="false">('IBGN-IBGA'!N62-1)/(15-1)</f>
        <v>0.785714285714286</v>
      </c>
      <c r="O62" s="35" t="n">
        <f aca="false">('IBGN-IBGA'!O62-1)/(15-1)</f>
        <v>0.857142857142857</v>
      </c>
      <c r="P62" s="47" t="n">
        <f aca="false">('IBGN-IBGA'!P62-1)/(15-1)</f>
        <v>0.714285714285714</v>
      </c>
      <c r="Q62" s="47" t="n">
        <f aca="false">('IBGN-IBGA'!Q62-1)/(15-1)</f>
        <v>0.642857142857143</v>
      </c>
      <c r="R62" s="32" t="s">
        <v>13</v>
      </c>
      <c r="S62" s="35" t="n">
        <f aca="false">('IBGN-IBGA'!S62-1)/(15-1)</f>
        <v>0.857142857142857</v>
      </c>
      <c r="T62" s="47" t="n">
        <f aca="false">('IBGN-IBGA'!T62-1)/(15-1)</f>
        <v>0.642857142857143</v>
      </c>
      <c r="U62" s="35" t="n">
        <f aca="false">('IBGN-IBGA'!U62-1)/(15-1)</f>
        <v>0.857142857142857</v>
      </c>
      <c r="V62" s="35" t="n">
        <f aca="false">('IBGN-IBGA'!V62-1)/(15-1)</f>
        <v>0.857142857142857</v>
      </c>
      <c r="W62" s="35" t="n">
        <f aca="false">('IBGN-IBGA'!W62-1)/(15-1)</f>
        <v>0.785714285714286</v>
      </c>
      <c r="X62" s="35" t="n">
        <f aca="false">('IBGN-IBGA'!X62-1)/(15-1)</f>
        <v>0.785714285714286</v>
      </c>
      <c r="Y62" s="41" t="n">
        <f aca="false">('IBGN-IBGA'!Y62-1)/(15-1)</f>
        <v>0.928571428571429</v>
      </c>
      <c r="Z62" s="41" t="n">
        <f aca="false">('IBGN-IBGA'!Z62-1)/(15-1)</f>
        <v>0.928571428571429</v>
      </c>
      <c r="AA62" s="32" t="s">
        <v>13</v>
      </c>
      <c r="AB62" s="32" t="s">
        <v>13</v>
      </c>
      <c r="AC62" s="140"/>
    </row>
    <row r="63" customFormat="false" ht="14.25" hidden="false" customHeight="false" outlineLevel="0" collapsed="false">
      <c r="A63" s="152" t="n">
        <v>53000</v>
      </c>
      <c r="B63" s="153" t="s">
        <v>174</v>
      </c>
      <c r="C63" s="143" t="s">
        <v>172</v>
      </c>
      <c r="D63" s="143" t="s">
        <v>175</v>
      </c>
      <c r="E63" s="133" t="s">
        <v>27</v>
      </c>
      <c r="F63" s="134" t="n">
        <v>15</v>
      </c>
      <c r="G63" s="135" t="s">
        <v>300</v>
      </c>
      <c r="H63" s="41" t="n">
        <f aca="false">('IBGN-IBGA'!H63-1)/(15-1)</f>
        <v>0.928571428571429</v>
      </c>
      <c r="I63" s="41" t="n">
        <f aca="false">('IBGN-IBGA'!I63-1)/(15-1)</f>
        <v>0.928571428571429</v>
      </c>
      <c r="J63" s="35" t="n">
        <f aca="false">('IBGN-IBGA'!J63-1)/(15-1)</f>
        <v>0.785714285714286</v>
      </c>
      <c r="K63" s="41" t="n">
        <f aca="false">('IBGN-IBGA'!K63-1)/(15-1)</f>
        <v>1</v>
      </c>
      <c r="L63" s="41" t="n">
        <f aca="false">('IBGN-IBGA'!L63-1)/(15-1)</f>
        <v>0.928571428571429</v>
      </c>
      <c r="M63" s="47" t="n">
        <f aca="false">('IBGN-IBGA'!M63-1)/(15-1)</f>
        <v>0.642857142857143</v>
      </c>
      <c r="N63" s="41" t="n">
        <f aca="false">('IBGN-IBGA'!N63-1)/(15-1)</f>
        <v>0.928571428571429</v>
      </c>
      <c r="O63" s="41" t="n">
        <f aca="false">('IBGN-IBGA'!O63-1)/(15-1)</f>
        <v>1</v>
      </c>
      <c r="P63" s="41" t="n">
        <f aca="false">('IBGN-IBGA'!P63-1)/(15-1)</f>
        <v>1</v>
      </c>
      <c r="Q63" s="41" t="n">
        <f aca="false">('IBGN-IBGA'!Q63-1)/(15-1)</f>
        <v>0.928571428571429</v>
      </c>
      <c r="R63" s="41" t="n">
        <f aca="false">('IBGN-IBGA'!R63-1)/(15-1)</f>
        <v>1.28571428571429</v>
      </c>
      <c r="S63" s="41" t="n">
        <f aca="false">('IBGN-IBGA'!S63-1)/(15-1)</f>
        <v>0.928571428571429</v>
      </c>
      <c r="T63" s="35" t="n">
        <f aca="false">('IBGN-IBGA'!T63-1)/(15-1)</f>
        <v>0.785714285714286</v>
      </c>
      <c r="U63" s="41" t="n">
        <f aca="false">('IBGN-IBGA'!U63-1)/(15-1)</f>
        <v>1.07142857142857</v>
      </c>
      <c r="V63" s="41" t="n">
        <f aca="false">('IBGN-IBGA'!V63-1)/(15-1)</f>
        <v>0.928571428571429</v>
      </c>
      <c r="W63" s="35" t="n">
        <f aca="false">('IBGN-IBGA'!W63-1)/(15-1)</f>
        <v>0.857142857142857</v>
      </c>
      <c r="X63" s="41" t="n">
        <f aca="false">('IBGN-IBGA'!X63-1)/(15-1)</f>
        <v>1.21428571428571</v>
      </c>
      <c r="Y63" s="41" t="n">
        <f aca="false">('IBGN-IBGA'!Y63-1)/(15-1)</f>
        <v>1.14285714285714</v>
      </c>
      <c r="Z63" s="44" t="n">
        <v>0.9286</v>
      </c>
      <c r="AA63" s="136" t="n">
        <v>1.14286</v>
      </c>
      <c r="AB63" s="136" t="n">
        <v>0.9375</v>
      </c>
      <c r="AC63" s="140"/>
    </row>
    <row r="64" customFormat="false" ht="14.25" hidden="false" customHeight="false" outlineLevel="0" collapsed="false">
      <c r="A64" s="51" t="n">
        <v>66000</v>
      </c>
      <c r="B64" s="52" t="s">
        <v>176</v>
      </c>
      <c r="C64" s="49" t="s">
        <v>177</v>
      </c>
      <c r="D64" s="49" t="s">
        <v>178</v>
      </c>
      <c r="E64" s="149" t="s">
        <v>51</v>
      </c>
      <c r="F64" s="150" t="n">
        <v>16</v>
      </c>
      <c r="G64" s="151" t="s">
        <v>302</v>
      </c>
      <c r="H64" s="32" t="s">
        <v>13</v>
      </c>
      <c r="I64" s="32" t="s">
        <v>13</v>
      </c>
      <c r="J64" s="32" t="s">
        <v>13</v>
      </c>
      <c r="K64" s="32" t="s">
        <v>13</v>
      </c>
      <c r="L64" s="32" t="s">
        <v>13</v>
      </c>
      <c r="M64" s="32" t="s">
        <v>13</v>
      </c>
      <c r="N64" s="32" t="s">
        <v>13</v>
      </c>
      <c r="O64" s="32" t="s">
        <v>13</v>
      </c>
      <c r="P64" s="32" t="s">
        <v>13</v>
      </c>
      <c r="Q64" s="32" t="s">
        <v>13</v>
      </c>
      <c r="R64" s="32" t="s">
        <v>13</v>
      </c>
      <c r="S64" s="47" t="n">
        <f aca="false">('IBGN-IBGA'!S64-1)/(16-1)</f>
        <v>0.666666666666667</v>
      </c>
      <c r="T64" s="47" t="n">
        <f aca="false">('IBGN-IBGA'!T64-1)/(16-1)</f>
        <v>0.666666666666667</v>
      </c>
      <c r="U64" s="47" t="n">
        <f aca="false">('IBGN-IBGA'!U64-1)/(16-1)</f>
        <v>0.733333333333333</v>
      </c>
      <c r="V64" s="35" t="n">
        <f aca="false">('IBGN-IBGA'!V64-1)/(16-1)</f>
        <v>0.8</v>
      </c>
      <c r="W64" s="47" t="n">
        <f aca="false">('IBGN-IBGA'!W64-1)/(16-1)</f>
        <v>0.733333333333333</v>
      </c>
      <c r="X64" s="47" t="n">
        <f aca="false">('IBGN-IBGA'!X64-1)/(16-1)</f>
        <v>0.733333333333333</v>
      </c>
      <c r="Y64" s="35" t="n">
        <f aca="false">('IBGN-IBGA'!Y64-1)/(16-1)</f>
        <v>0.8</v>
      </c>
      <c r="Z64" s="47" t="n">
        <f aca="false">('IBGN-IBGA'!Z64-1)/(16-1)</f>
        <v>0.666666666666667</v>
      </c>
      <c r="AA64" s="139" t="n">
        <v>0.8</v>
      </c>
      <c r="AB64" s="138" t="n">
        <v>0.73333</v>
      </c>
      <c r="AC64" s="138" t="n">
        <v>0.73333</v>
      </c>
    </row>
    <row r="65" customFormat="false" ht="14.25" hidden="false" customHeight="false" outlineLevel="0" collapsed="false">
      <c r="A65" s="152" t="n">
        <v>69000</v>
      </c>
      <c r="B65" s="153" t="s">
        <v>179</v>
      </c>
      <c r="C65" s="143" t="s">
        <v>180</v>
      </c>
      <c r="D65" s="143" t="s">
        <v>181</v>
      </c>
      <c r="E65" s="133" t="s">
        <v>27</v>
      </c>
      <c r="F65" s="134" t="n">
        <v>15</v>
      </c>
      <c r="G65" s="135" t="s">
        <v>300</v>
      </c>
      <c r="H65" s="158" t="n">
        <f aca="false">('IBGN-IBGA'!H65-1)/(15-1)</f>
        <v>0.357142857142857</v>
      </c>
      <c r="I65" s="158" t="n">
        <f aca="false">('IBGN-IBGA'!I65-1)/(15-1)</f>
        <v>0.428571428571429</v>
      </c>
      <c r="J65" s="158" t="n">
        <f aca="false">('IBGN-IBGA'!J65-1)/(15-1)</f>
        <v>0.285714285714286</v>
      </c>
      <c r="K65" s="158" t="n">
        <f aca="false">('IBGN-IBGA'!K65-1)/(15-1)</f>
        <v>0.285714285714286</v>
      </c>
      <c r="L65" s="47" t="n">
        <f aca="false">('IBGN-IBGA'!L65-1)/(15-1)</f>
        <v>0.571428571428571</v>
      </c>
      <c r="M65" s="47" t="n">
        <f aca="false">('IBGN-IBGA'!M65-1)/(15-1)</f>
        <v>0.642857142857143</v>
      </c>
      <c r="N65" s="47" t="n">
        <f aca="false">('IBGN-IBGA'!N65-1)/(15-1)</f>
        <v>0.642857142857143</v>
      </c>
      <c r="O65" s="158" t="n">
        <f aca="false">('IBGN-IBGA'!O65-1)/(15-1)</f>
        <v>0.428571428571429</v>
      </c>
      <c r="P65" s="158" t="n">
        <f aca="false">('IBGN-IBGA'!P65-1)/(15-1)</f>
        <v>0.285714285714286</v>
      </c>
      <c r="Q65" s="47" t="n">
        <f aca="false">('IBGN-IBGA'!Q65-1)/(15-1)</f>
        <v>0.571428571428571</v>
      </c>
      <c r="R65" s="35" t="n">
        <f aca="false">('IBGN-IBGA'!R65-1)/(15-1)</f>
        <v>0.785714285714286</v>
      </c>
      <c r="S65" s="47" t="n">
        <f aca="false">('IBGN-IBGA'!S65-1)/(15-1)</f>
        <v>0.714285714285714</v>
      </c>
      <c r="T65" s="47" t="n">
        <f aca="false">('IBGN-IBGA'!T65-1)/(15-1)</f>
        <v>0.642857142857143</v>
      </c>
      <c r="U65" s="47" t="n">
        <f aca="false">('IBGN-IBGA'!U65-1)/(15-1)</f>
        <v>0.714285714285714</v>
      </c>
      <c r="V65" s="47" t="n">
        <f aca="false">('IBGN-IBGA'!V65-1)/(15-1)</f>
        <v>0.714285714285714</v>
      </c>
      <c r="W65" s="47" t="n">
        <f aca="false">('IBGN-IBGA'!W65-1)/(15-1)</f>
        <v>0.714285714285714</v>
      </c>
      <c r="X65" s="47" t="n">
        <f aca="false">('IBGN-IBGA'!X65-1)/(15-1)</f>
        <v>0.714285714285714</v>
      </c>
      <c r="Y65" s="35" t="n">
        <f aca="false">('IBGN-IBGA'!Y65-1)/(15-1)</f>
        <v>0.785714285714286</v>
      </c>
      <c r="Z65" s="47" t="n">
        <f aca="false">('IBGN-IBGA'!Z65-1)/(15-1)</f>
        <v>0.714285714285714</v>
      </c>
      <c r="AA65" s="138" t="n">
        <v>0.64286</v>
      </c>
      <c r="AB65" s="139" t="n">
        <v>0.78571</v>
      </c>
      <c r="AC65" s="140"/>
    </row>
    <row r="66" customFormat="false" ht="14.25" hidden="false" customHeight="false" outlineLevel="0" collapsed="false">
      <c r="A66" s="152" t="n">
        <v>71000</v>
      </c>
      <c r="B66" s="153" t="s">
        <v>182</v>
      </c>
      <c r="C66" s="143" t="s">
        <v>183</v>
      </c>
      <c r="D66" s="143" t="s">
        <v>184</v>
      </c>
      <c r="E66" s="133" t="s">
        <v>27</v>
      </c>
      <c r="F66" s="134" t="n">
        <v>15</v>
      </c>
      <c r="G66" s="135" t="s">
        <v>300</v>
      </c>
      <c r="H66" s="32" t="s">
        <v>13</v>
      </c>
      <c r="I66" s="32" t="s">
        <v>13</v>
      </c>
      <c r="J66" s="32" t="s">
        <v>13</v>
      </c>
      <c r="K66" s="32" t="s">
        <v>13</v>
      </c>
      <c r="L66" s="32" t="s">
        <v>13</v>
      </c>
      <c r="M66" s="32" t="s">
        <v>13</v>
      </c>
      <c r="N66" s="32" t="s">
        <v>13</v>
      </c>
      <c r="O66" s="32" t="s">
        <v>13</v>
      </c>
      <c r="P66" s="32" t="s">
        <v>13</v>
      </c>
      <c r="Q66" s="32" t="s">
        <v>13</v>
      </c>
      <c r="R66" s="35" t="n">
        <f aca="false">('IBGN-IBGA'!R66-1)/(15-1)</f>
        <v>0.785714285714286</v>
      </c>
      <c r="S66" s="35" t="n">
        <f aca="false">('IBGN-IBGA'!S66-1)/(15-1)</f>
        <v>0.785714285714286</v>
      </c>
      <c r="T66" s="35" t="n">
        <f aca="false">('IBGN-IBGA'!T66-1)/(15-1)</f>
        <v>0.785714285714286</v>
      </c>
      <c r="U66" s="35" t="n">
        <f aca="false">('IBGN-IBGA'!U66-1)/(15-1)</f>
        <v>0.785714285714286</v>
      </c>
      <c r="V66" s="47" t="n">
        <f aca="false">('IBGN-IBGA'!V66-1)/(15-1)</f>
        <v>0.642857142857143</v>
      </c>
      <c r="W66" s="35" t="n">
        <f aca="false">('IBGN-IBGA'!W66-1)/(15-1)</f>
        <v>0.785714285714286</v>
      </c>
      <c r="X66" s="35" t="n">
        <f aca="false">('IBGN-IBGA'!X66-1)/(15-1)</f>
        <v>0.785714285714286</v>
      </c>
      <c r="Y66" s="35" t="n">
        <f aca="false">('IBGN-IBGA'!Y66-1)/(15-1)</f>
        <v>0.785714285714286</v>
      </c>
      <c r="Z66" s="47" t="n">
        <f aca="false">('IBGN-IBGA'!Z66-1)/(15-1)</f>
        <v>0.642857142857143</v>
      </c>
      <c r="AA66" s="138" t="n">
        <v>0.57143</v>
      </c>
      <c r="AB66" s="138" t="n">
        <v>0.57143</v>
      </c>
      <c r="AC66" s="138" t="n">
        <v>0.57143</v>
      </c>
    </row>
    <row r="67" customFormat="false" ht="14.25" hidden="false" customHeight="false" outlineLevel="0" collapsed="false">
      <c r="A67" s="51" t="n">
        <v>72000</v>
      </c>
      <c r="B67" s="52" t="s">
        <v>185</v>
      </c>
      <c r="C67" s="49" t="s">
        <v>183</v>
      </c>
      <c r="D67" s="49" t="s">
        <v>186</v>
      </c>
      <c r="E67" s="126" t="s">
        <v>11</v>
      </c>
      <c r="F67" s="127" t="n">
        <v>17</v>
      </c>
      <c r="G67" s="128" t="s">
        <v>299</v>
      </c>
      <c r="H67" s="159" t="n">
        <f aca="false">('IBGN-IBGA'!H67-1)/(17-1)</f>
        <v>0.0625</v>
      </c>
      <c r="I67" s="159" t="n">
        <f aca="false">('IBGN-IBGA'!I67-1)/(17-1)</f>
        <v>0.0625</v>
      </c>
      <c r="J67" s="159" t="n">
        <f aca="false">('IBGN-IBGA'!J67-1)/(17-1)</f>
        <v>0.125</v>
      </c>
      <c r="K67" s="159" t="n">
        <f aca="false">('IBGN-IBGA'!K67-1)/(17-1)</f>
        <v>0.0625</v>
      </c>
      <c r="L67" s="159" t="n">
        <f aca="false">('IBGN-IBGA'!L67-1)/(17-1)</f>
        <v>0.25</v>
      </c>
      <c r="M67" s="159" t="n">
        <f aca="false">('IBGN-IBGA'!M67-1)/(17-1)</f>
        <v>0.1875</v>
      </c>
      <c r="N67" s="159" t="n">
        <f aca="false">('IBGN-IBGA'!N67-1)/(17-1)</f>
        <v>0.125</v>
      </c>
      <c r="O67" s="159" t="n">
        <f aca="false">('IBGN-IBGA'!O67-1)/(17-1)</f>
        <v>0.125</v>
      </c>
      <c r="P67" s="159" t="n">
        <f aca="false">('IBGN-IBGA'!P67-1)/(17-1)</f>
        <v>0.1875</v>
      </c>
      <c r="Q67" s="159" t="n">
        <f aca="false">('IBGN-IBGA'!Q67-1)/(17-1)</f>
        <v>0.1875</v>
      </c>
      <c r="R67" s="32" t="s">
        <v>13</v>
      </c>
      <c r="S67" s="32" t="s">
        <v>13</v>
      </c>
      <c r="T67" s="32" t="s">
        <v>13</v>
      </c>
      <c r="U67" s="32" t="s">
        <v>13</v>
      </c>
      <c r="V67" s="32" t="s">
        <v>13</v>
      </c>
      <c r="W67" s="32" t="s">
        <v>13</v>
      </c>
      <c r="X67" s="32" t="s">
        <v>13</v>
      </c>
      <c r="Y67" s="32" t="s">
        <v>13</v>
      </c>
      <c r="Z67" s="32" t="s">
        <v>13</v>
      </c>
      <c r="AA67" s="32" t="s">
        <v>13</v>
      </c>
      <c r="AB67" s="32" t="s">
        <v>13</v>
      </c>
      <c r="AC67" s="140"/>
    </row>
    <row r="68" customFormat="false" ht="14.25" hidden="false" customHeight="false" outlineLevel="0" collapsed="false">
      <c r="A68" s="51" t="n">
        <v>89000</v>
      </c>
      <c r="B68" s="52" t="s">
        <v>188</v>
      </c>
      <c r="C68" s="49" t="s">
        <v>189</v>
      </c>
      <c r="D68" s="49" t="s">
        <v>190</v>
      </c>
      <c r="E68" s="149" t="s">
        <v>51</v>
      </c>
      <c r="F68" s="150" t="n">
        <v>16</v>
      </c>
      <c r="G68" s="151" t="s">
        <v>302</v>
      </c>
      <c r="H68" s="159" t="n">
        <f aca="false">('IBGN-IBGA'!H68-1)/(16-1)</f>
        <v>0.266666666666667</v>
      </c>
      <c r="I68" s="158" t="n">
        <f aca="false">('IBGN-IBGA'!I68-1)/(16-1)</f>
        <v>0.333333333333333</v>
      </c>
      <c r="J68" s="159" t="n">
        <f aca="false">('IBGN-IBGA'!J68-1)/(16-1)</f>
        <v>0.266666666666667</v>
      </c>
      <c r="K68" s="158" t="n">
        <f aca="false">('IBGN-IBGA'!K68-1)/(16-1)</f>
        <v>0.333333333333333</v>
      </c>
      <c r="L68" s="158" t="n">
        <f aca="false">('IBGN-IBGA'!L68-1)/(16-1)</f>
        <v>0.466666666666667</v>
      </c>
      <c r="M68" s="158" t="n">
        <f aca="false">('IBGN-IBGA'!M68-1)/(16-1)</f>
        <v>0.4</v>
      </c>
      <c r="N68" s="158" t="n">
        <f aca="false">('IBGN-IBGA'!N68-1)/(16-1)</f>
        <v>0.4</v>
      </c>
      <c r="O68" s="158" t="n">
        <f aca="false">('IBGN-IBGA'!O68-1)/(16-1)</f>
        <v>0.4</v>
      </c>
      <c r="P68" s="158" t="n">
        <f aca="false">('IBGN-IBGA'!P68-1)/(16-1)</f>
        <v>0.466666666666667</v>
      </c>
      <c r="Q68" s="158" t="n">
        <f aca="false">('IBGN-IBGA'!Q68-1)/(16-1)</f>
        <v>0.4</v>
      </c>
      <c r="R68" s="47" t="n">
        <f aca="false">('IBGN-IBGA'!R68-1)/(16-1)</f>
        <v>0.6</v>
      </c>
      <c r="S68" s="158" t="n">
        <f aca="false">('IBGN-IBGA'!S68-1)/(16-1)</f>
        <v>0.466666666666667</v>
      </c>
      <c r="T68" s="158" t="n">
        <f aca="false">('IBGN-IBGA'!T68-1)/(16-1)</f>
        <v>0.466666666666667</v>
      </c>
      <c r="U68" s="158" t="n">
        <f aca="false">('IBGN-IBGA'!U68-1)/(16-1)</f>
        <v>0.4</v>
      </c>
      <c r="V68" s="158" t="n">
        <f aca="false">('IBGN-IBGA'!V68-1)/(16-1)</f>
        <v>0.466666666666667</v>
      </c>
      <c r="W68" s="158" t="n">
        <f aca="false">('IBGN-IBGA'!W68-1)/(16-1)</f>
        <v>0.4</v>
      </c>
      <c r="X68" s="47" t="n">
        <f aca="false">('IBGN-IBGA'!X68-1)/(16-1)</f>
        <v>0.533333333333333</v>
      </c>
      <c r="Y68" s="158" t="n">
        <f aca="false">('IBGN-IBGA'!Y68-1)/(16-1)</f>
        <v>0.466666666666667</v>
      </c>
      <c r="Z68" s="47" t="n">
        <f aca="false">('IBGN-IBGA'!Z68-1)/(16-1)</f>
        <v>0.533333333333333</v>
      </c>
      <c r="AA68" s="138" t="n">
        <v>0.53333</v>
      </c>
      <c r="AB68" s="138" t="n">
        <v>0.53333</v>
      </c>
      <c r="AC68" s="155" t="n">
        <v>0.33333</v>
      </c>
    </row>
    <row r="69" customFormat="false" ht="14.25" hidden="false" customHeight="false" outlineLevel="0" collapsed="false">
      <c r="A69" s="51" t="n">
        <v>90000</v>
      </c>
      <c r="B69" s="52" t="s">
        <v>191</v>
      </c>
      <c r="C69" s="49" t="s">
        <v>22</v>
      </c>
      <c r="D69" s="49" t="s">
        <v>192</v>
      </c>
      <c r="E69" s="126" t="s">
        <v>11</v>
      </c>
      <c r="F69" s="127" t="n">
        <v>17</v>
      </c>
      <c r="G69" s="128" t="s">
        <v>299</v>
      </c>
      <c r="H69" s="47" t="n">
        <f aca="false">('IBGN-IBGA'!H69-1)/(17-1)</f>
        <v>0.75</v>
      </c>
      <c r="I69" s="158" t="n">
        <f aca="false">('IBGN-IBGA'!I69-1)/(17-1)</f>
        <v>0.5</v>
      </c>
      <c r="J69" s="47" t="n">
        <f aca="false">('IBGN-IBGA'!J69-1)/(17-1)</f>
        <v>0.6875</v>
      </c>
      <c r="K69" s="47" t="n">
        <f aca="false">('IBGN-IBGA'!K69-1)/(17-1)</f>
        <v>0.75</v>
      </c>
      <c r="L69" s="47" t="n">
        <f aca="false">('IBGN-IBGA'!L69-1)/(17-1)</f>
        <v>0.75</v>
      </c>
      <c r="M69" s="47" t="n">
        <f aca="false">('IBGN-IBGA'!M69-1)/(17-1)</f>
        <v>0.6875</v>
      </c>
      <c r="N69" s="35" t="n">
        <f aca="false">('IBGN-IBGA'!N69-1)/(17-1)</f>
        <v>0.8125</v>
      </c>
      <c r="O69" s="35" t="n">
        <f aca="false">('IBGN-IBGA'!O69-1)/(17-1)</f>
        <v>0.875</v>
      </c>
      <c r="P69" s="47" t="n">
        <f aca="false">('IBGN-IBGA'!P69-1)/(17-1)</f>
        <v>0.6875</v>
      </c>
      <c r="Q69" s="35" t="n">
        <f aca="false">('IBGN-IBGA'!Q69-1)/(17-1)</f>
        <v>0.8125</v>
      </c>
      <c r="R69" s="47" t="n">
        <f aca="false">('IBGN-IBGA'!R69-1)/(17-1)</f>
        <v>0.6875</v>
      </c>
      <c r="S69" s="35" t="n">
        <f aca="false">('IBGN-IBGA'!S69-1)/(17-1)</f>
        <v>0.8125</v>
      </c>
      <c r="T69" s="41" t="n">
        <f aca="false">('IBGN-IBGA'!T69-1)/(17-1)</f>
        <v>0.9375</v>
      </c>
      <c r="U69" s="47" t="n">
        <f aca="false">('IBGN-IBGA'!U69-1)/(17-1)</f>
        <v>0.75</v>
      </c>
      <c r="V69" s="47" t="n">
        <f aca="false">('IBGN-IBGA'!V69-1)/(17-1)</f>
        <v>0.75</v>
      </c>
      <c r="W69" s="47" t="n">
        <f aca="false">('IBGN-IBGA'!W69-1)/(17-1)</f>
        <v>0.6875</v>
      </c>
      <c r="X69" s="35" t="n">
        <f aca="false">('IBGN-IBGA'!X69-1)/(17-1)</f>
        <v>0.875</v>
      </c>
      <c r="Y69" s="41" t="n">
        <f aca="false">('IBGN-IBGA'!Y69-1)/(17-1)</f>
        <v>1</v>
      </c>
      <c r="Z69" s="41" t="n">
        <f aca="false">('IBGN-IBGA'!Z69-1)/(17-1)</f>
        <v>0.9375</v>
      </c>
      <c r="AA69" s="32" t="s">
        <v>13</v>
      </c>
      <c r="AB69" s="32" t="s">
        <v>13</v>
      </c>
      <c r="AC69" s="160"/>
    </row>
    <row r="70" customFormat="false" ht="14.25" hidden="false" customHeight="false" outlineLevel="0" collapsed="false">
      <c r="A70" s="51" t="n">
        <v>91000</v>
      </c>
      <c r="B70" s="52" t="s">
        <v>193</v>
      </c>
      <c r="C70" s="49" t="s">
        <v>123</v>
      </c>
      <c r="D70" s="49" t="s">
        <v>194</v>
      </c>
      <c r="E70" s="126" t="s">
        <v>11</v>
      </c>
      <c r="F70" s="127" t="n">
        <v>17</v>
      </c>
      <c r="G70" s="128" t="s">
        <v>299</v>
      </c>
      <c r="H70" s="47" t="n">
        <f aca="false">('IBGN-IBGA'!H70-1)/(17-1)</f>
        <v>0.6875</v>
      </c>
      <c r="I70" s="158" t="n">
        <f aca="false">('IBGN-IBGA'!I70-1)/(17-1)</f>
        <v>0.4375</v>
      </c>
      <c r="J70" s="158" t="n">
        <f aca="false">('IBGN-IBGA'!J70-1)/(17-1)</f>
        <v>0.5</v>
      </c>
      <c r="K70" s="47" t="n">
        <f aca="false">('IBGN-IBGA'!K70-1)/(17-1)</f>
        <v>0.5625</v>
      </c>
      <c r="L70" s="47" t="n">
        <f aca="false">('IBGN-IBGA'!L70-1)/(17-1)</f>
        <v>0.75</v>
      </c>
      <c r="M70" s="47" t="n">
        <f aca="false">('IBGN-IBGA'!M70-1)/(17-1)</f>
        <v>0.6875</v>
      </c>
      <c r="N70" s="47" t="n">
        <f aca="false">('IBGN-IBGA'!N70-1)/(17-1)</f>
        <v>0.75</v>
      </c>
      <c r="O70" s="41" t="n">
        <f aca="false">('IBGN-IBGA'!O70-1)/(17-1)</f>
        <v>0.9375</v>
      </c>
      <c r="P70" s="35" t="n">
        <f aca="false">('IBGN-IBGA'!P70-1)/(17-1)</f>
        <v>0.875</v>
      </c>
      <c r="Q70" s="47" t="n">
        <f aca="false">('IBGN-IBGA'!Q70-1)/(17-1)</f>
        <v>0.75</v>
      </c>
      <c r="R70" s="32" t="s">
        <v>13</v>
      </c>
      <c r="S70" s="47" t="n">
        <f aca="false">('IBGN-IBGA'!S70-1)/(17-1)</f>
        <v>0.6875</v>
      </c>
      <c r="T70" s="47" t="n">
        <f aca="false">('IBGN-IBGA'!T70-1)/(17-1)</f>
        <v>0.6875</v>
      </c>
      <c r="U70" s="41" t="n">
        <f aca="false">('IBGN-IBGA'!U70-1)/(17-1)</f>
        <v>0.9375</v>
      </c>
      <c r="V70" s="47" t="n">
        <f aca="false">('IBGN-IBGA'!V70-1)/(17-1)</f>
        <v>0.6875</v>
      </c>
      <c r="W70" s="35" t="n">
        <f aca="false">('IBGN-IBGA'!W70-1)/(17-1)</f>
        <v>0.8125</v>
      </c>
      <c r="X70" s="47" t="n">
        <f aca="false">('IBGN-IBGA'!X70-1)/(17-1)</f>
        <v>0.625</v>
      </c>
      <c r="Y70" s="47" t="n">
        <f aca="false">('IBGN-IBGA'!Y70-1)/(17-1)</f>
        <v>0.6875</v>
      </c>
      <c r="Z70" s="35" t="n">
        <f aca="false">('IBGN-IBGA'!Z70-1)/(17-1)</f>
        <v>0.8125</v>
      </c>
      <c r="AA70" s="32" t="s">
        <v>13</v>
      </c>
      <c r="AB70" s="32" t="s">
        <v>13</v>
      </c>
      <c r="AC70" s="140"/>
    </row>
    <row r="71" customFormat="false" ht="14.25" hidden="false" customHeight="false" outlineLevel="0" collapsed="false">
      <c r="A71" s="51" t="n">
        <v>92000</v>
      </c>
      <c r="B71" s="52" t="s">
        <v>195</v>
      </c>
      <c r="C71" s="49" t="s">
        <v>196</v>
      </c>
      <c r="D71" s="49" t="s">
        <v>197</v>
      </c>
      <c r="E71" s="126" t="s">
        <v>11</v>
      </c>
      <c r="F71" s="127" t="n">
        <v>17</v>
      </c>
      <c r="G71" s="128" t="s">
        <v>299</v>
      </c>
      <c r="H71" s="47" t="n">
        <f aca="false">('IBGN-IBGA'!H71-1)/(17-1)</f>
        <v>0.6875</v>
      </c>
      <c r="I71" s="35" t="n">
        <f aca="false">('IBGN-IBGA'!I71-1)/(17-1)</f>
        <v>0.8125</v>
      </c>
      <c r="J71" s="47" t="n">
        <f aca="false">('IBGN-IBGA'!J71-1)/(17-1)</f>
        <v>0.625</v>
      </c>
      <c r="K71" s="47" t="n">
        <f aca="false">('IBGN-IBGA'!K71-1)/(17-1)</f>
        <v>0.5625</v>
      </c>
      <c r="L71" s="35" t="n">
        <f aca="false">('IBGN-IBGA'!L71-1)/(17-1)</f>
        <v>0.8125</v>
      </c>
      <c r="M71" s="47" t="n">
        <f aca="false">('IBGN-IBGA'!M71-1)/(17-1)</f>
        <v>0.6875</v>
      </c>
      <c r="N71" s="35" t="n">
        <f aca="false">('IBGN-IBGA'!N71-1)/(17-1)</f>
        <v>0.8125</v>
      </c>
      <c r="O71" s="35" t="n">
        <f aca="false">('IBGN-IBGA'!O71-1)/(17-1)</f>
        <v>0.8125</v>
      </c>
      <c r="P71" s="35" t="n">
        <f aca="false">('IBGN-IBGA'!P71-1)/(17-1)</f>
        <v>0.8125</v>
      </c>
      <c r="Q71" s="47" t="n">
        <f aca="false">('IBGN-IBGA'!Q71-1)/(17-1)</f>
        <v>0.75</v>
      </c>
      <c r="R71" s="47" t="n">
        <f aca="false">('IBGN-IBGA'!R71-1)/(17-1)</f>
        <v>0.75</v>
      </c>
      <c r="S71" s="35" t="n">
        <f aca="false">('IBGN-IBGA'!S71-1)/(17-1)</f>
        <v>0.875</v>
      </c>
      <c r="T71" s="47" t="n">
        <f aca="false">('IBGN-IBGA'!T71-1)/(17-1)</f>
        <v>0.75</v>
      </c>
      <c r="U71" s="47" t="n">
        <f aca="false">('IBGN-IBGA'!U71-1)/(17-1)</f>
        <v>0.75</v>
      </c>
      <c r="V71" s="35" t="n">
        <f aca="false">('IBGN-IBGA'!V71-1)/(17-1)</f>
        <v>0.8125</v>
      </c>
      <c r="W71" s="47" t="n">
        <f aca="false">('IBGN-IBGA'!W71-1)/(17-1)</f>
        <v>0.75</v>
      </c>
      <c r="X71" s="47" t="n">
        <f aca="false">('IBGN-IBGA'!X71-1)/(17-1)</f>
        <v>0.625</v>
      </c>
      <c r="Y71" s="47" t="n">
        <f aca="false">('IBGN-IBGA'!Y71-1)/(17-1)</f>
        <v>0.75</v>
      </c>
      <c r="Z71" s="35" t="n">
        <f aca="false">('IBGN-IBGA'!Z71-1)/(17-1)</f>
        <v>0.8125</v>
      </c>
      <c r="AA71" s="136" t="n">
        <v>0.9375</v>
      </c>
      <c r="AB71" s="136" t="n">
        <v>0.9375</v>
      </c>
      <c r="AC71" s="138" t="n">
        <v>0.6875</v>
      </c>
    </row>
    <row r="72" customFormat="false" ht="14.25" hidden="false" customHeight="false" outlineLevel="0" collapsed="false">
      <c r="A72" s="152" t="n">
        <v>93100</v>
      </c>
      <c r="B72" s="153" t="s">
        <v>198</v>
      </c>
      <c r="C72" s="143" t="s">
        <v>54</v>
      </c>
      <c r="D72" s="143" t="s">
        <v>199</v>
      </c>
      <c r="E72" s="133" t="s">
        <v>17</v>
      </c>
      <c r="F72" s="134" t="n">
        <v>15</v>
      </c>
      <c r="G72" s="135" t="s">
        <v>300</v>
      </c>
      <c r="H72" s="35" t="n">
        <f aca="false">('IBGN-IBGA'!H72-1)/(15-1)</f>
        <v>0.857142857142857</v>
      </c>
      <c r="I72" s="35" t="n">
        <f aca="false">('IBGN-IBGA'!I72-1)/(15-1)</f>
        <v>0.785714285714286</v>
      </c>
      <c r="J72" s="35" t="n">
        <f aca="false">('IBGN-IBGA'!J72-1)/(15-1)</f>
        <v>0.857142857142857</v>
      </c>
      <c r="K72" s="41" t="n">
        <f aca="false">('IBGN-IBGA'!K72-1)/(15-1)</f>
        <v>0.928571428571429</v>
      </c>
      <c r="L72" s="35" t="n">
        <f aca="false">('IBGN-IBGA'!L72-1)/(15-1)</f>
        <v>0.857142857142857</v>
      </c>
      <c r="M72" s="35" t="n">
        <f aca="false">('IBGN-IBGA'!M72-1)/(15-1)</f>
        <v>0.785714285714286</v>
      </c>
      <c r="N72" s="41" t="n">
        <f aca="false">('IBGN-IBGA'!N72-1)/(15-1)</f>
        <v>1</v>
      </c>
      <c r="O72" s="41" t="n">
        <f aca="false">('IBGN-IBGA'!O72-1)/(15-1)</f>
        <v>0.928571428571429</v>
      </c>
      <c r="P72" s="41" t="n">
        <f aca="false">('IBGN-IBGA'!P72-1)/(15-1)</f>
        <v>0.928571428571429</v>
      </c>
      <c r="Q72" s="41" t="n">
        <f aca="false">('IBGN-IBGA'!Q72-1)/(15-1)</f>
        <v>0.928571428571429</v>
      </c>
      <c r="R72" s="32" t="s">
        <v>13</v>
      </c>
      <c r="S72" s="158" t="n">
        <f aca="false">('IBGN-IBGA'!S72-1)/(15-1)</f>
        <v>0.428571428571429</v>
      </c>
      <c r="T72" s="47" t="n">
        <f aca="false">('IBGN-IBGA'!T72-1)/(15-1)</f>
        <v>0.571428571428571</v>
      </c>
      <c r="U72" s="41" t="n">
        <f aca="false">('IBGN-IBGA'!U72-1)/(15-1)</f>
        <v>1</v>
      </c>
      <c r="V72" s="41" t="n">
        <f aca="false">('IBGN-IBGA'!V72-1)/(15-1)</f>
        <v>1.14285714285714</v>
      </c>
      <c r="W72" s="35" t="n">
        <f aca="false">('IBGN-IBGA'!W72-1)/(15-1)</f>
        <v>0.785714285714286</v>
      </c>
      <c r="X72" s="41" t="n">
        <f aca="false">('IBGN-IBGA'!X72-1)/(15-1)</f>
        <v>0.928571428571429</v>
      </c>
      <c r="Y72" s="41" t="n">
        <f aca="false">('IBGN-IBGA'!Y72-1)/(15-1)</f>
        <v>1</v>
      </c>
      <c r="Z72" s="41" t="n">
        <f aca="false">('IBGN-IBGA'!Z72-1)/(15-1)</f>
        <v>0.928571428571429</v>
      </c>
      <c r="AA72" s="136" t="n">
        <v>1</v>
      </c>
      <c r="AB72" s="136" t="n">
        <v>0.92857</v>
      </c>
      <c r="AC72" s="138" t="n">
        <v>0.57143</v>
      </c>
    </row>
    <row r="73" customFormat="false" ht="14.25" hidden="false" customHeight="false" outlineLevel="0" collapsed="false">
      <c r="A73" s="152" t="n">
        <v>94000</v>
      </c>
      <c r="B73" s="153" t="s">
        <v>200</v>
      </c>
      <c r="C73" s="143" t="s">
        <v>54</v>
      </c>
      <c r="D73" s="143" t="s">
        <v>201</v>
      </c>
      <c r="E73" s="133" t="s">
        <v>17</v>
      </c>
      <c r="F73" s="134" t="n">
        <v>15</v>
      </c>
      <c r="G73" s="135" t="s">
        <v>300</v>
      </c>
      <c r="H73" s="47" t="n">
        <f aca="false">('IBGN-IBGA'!H73-1)/(15-1)</f>
        <v>0.714285714285714</v>
      </c>
      <c r="I73" s="47" t="n">
        <f aca="false">('IBGN-IBGA'!I73-1)/(15-1)</f>
        <v>0.642857142857143</v>
      </c>
      <c r="J73" s="47" t="n">
        <f aca="false">('IBGN-IBGA'!J73-1)/(15-1)</f>
        <v>0.642857142857143</v>
      </c>
      <c r="K73" s="47" t="n">
        <f aca="false">('IBGN-IBGA'!K73-1)/(15-1)</f>
        <v>0.714285714285714</v>
      </c>
      <c r="L73" s="35" t="n">
        <f aca="false">('IBGN-IBGA'!L73-1)/(15-1)</f>
        <v>0.785714285714286</v>
      </c>
      <c r="M73" s="158" t="n">
        <f aca="false">('IBGN-IBGA'!M73-1)/(15-1)</f>
        <v>0.5</v>
      </c>
      <c r="N73" s="35" t="n">
        <f aca="false">('IBGN-IBGA'!N73-1)/(15-1)</f>
        <v>0.785714285714286</v>
      </c>
      <c r="O73" s="41" t="n">
        <f aca="false">('IBGN-IBGA'!O73-1)/(15-1)</f>
        <v>1.07142857142857</v>
      </c>
      <c r="P73" s="41" t="n">
        <f aca="false">('IBGN-IBGA'!P73-1)/(15-1)</f>
        <v>1</v>
      </c>
      <c r="Q73" s="41" t="n">
        <f aca="false">('IBGN-IBGA'!Q73-1)/(15-1)</f>
        <v>0.928571428571429</v>
      </c>
      <c r="R73" s="41" t="n">
        <f aca="false">('IBGN-IBGA'!R73-1)/(15-1)</f>
        <v>1.07142857142857</v>
      </c>
      <c r="S73" s="41" t="n">
        <f aca="false">('IBGN-IBGA'!S73-1)/(15-1)</f>
        <v>1.07142857142857</v>
      </c>
      <c r="T73" s="35" t="n">
        <f aca="false">('IBGN-IBGA'!T73-1)/(15-1)</f>
        <v>0.785714285714286</v>
      </c>
      <c r="U73" s="41" t="n">
        <f aca="false">('IBGN-IBGA'!U73-1)/(15-1)</f>
        <v>1.14285714285714</v>
      </c>
      <c r="V73" s="41" t="n">
        <f aca="false">('IBGN-IBGA'!V73-1)/(15-1)</f>
        <v>1</v>
      </c>
      <c r="W73" s="35" t="n">
        <f aca="false">('IBGN-IBGA'!W73-1)/(15-1)</f>
        <v>0.785714285714286</v>
      </c>
      <c r="X73" s="41" t="n">
        <f aca="false">('IBGN-IBGA'!X73-1)/(15-1)</f>
        <v>0.928571428571429</v>
      </c>
      <c r="Y73" s="35" t="n">
        <f aca="false">('IBGN-IBGA'!Y73-1)/(15-1)</f>
        <v>0.857142857142857</v>
      </c>
      <c r="Z73" s="35" t="n">
        <f aca="false">('IBGN-IBGA'!Z73-1)/(15-1)</f>
        <v>0.857142857142857</v>
      </c>
      <c r="AA73" s="32" t="s">
        <v>13</v>
      </c>
      <c r="AB73" s="32" t="s">
        <v>13</v>
      </c>
      <c r="AC73" s="140"/>
    </row>
    <row r="74" customFormat="false" ht="14.25" hidden="false" customHeight="false" outlineLevel="0" collapsed="false">
      <c r="A74" s="152" t="n">
        <v>94800</v>
      </c>
      <c r="B74" s="153" t="s">
        <v>202</v>
      </c>
      <c r="C74" s="143" t="s">
        <v>203</v>
      </c>
      <c r="D74" s="143" t="s">
        <v>204</v>
      </c>
      <c r="E74" s="133" t="s">
        <v>17</v>
      </c>
      <c r="F74" s="134" t="n">
        <v>15</v>
      </c>
      <c r="G74" s="135" t="s">
        <v>300</v>
      </c>
      <c r="H74" s="35" t="n">
        <f aca="false">('IBGN-IBGA'!H74-1)/(15-1)</f>
        <v>0.857142857142857</v>
      </c>
      <c r="I74" s="35" t="n">
        <f aca="false">('IBGN-IBGA'!I74-1)/(15-1)</f>
        <v>0.857142857142857</v>
      </c>
      <c r="J74" s="41" t="n">
        <f aca="false">('IBGN-IBGA'!J74-1)/(15-1)</f>
        <v>0.928571428571429</v>
      </c>
      <c r="K74" s="35" t="n">
        <f aca="false">('IBGN-IBGA'!K74-1)/(15-1)</f>
        <v>0.785714285714286</v>
      </c>
      <c r="L74" s="35" t="n">
        <f aca="false">('IBGN-IBGA'!L74-1)/(15-1)</f>
        <v>0.785714285714286</v>
      </c>
      <c r="M74" s="41" t="n">
        <f aca="false">('IBGN-IBGA'!M74-1)/(15-1)</f>
        <v>0.928571428571429</v>
      </c>
      <c r="N74" s="41" t="n">
        <f aca="false">('IBGN-IBGA'!N74-1)/(15-1)</f>
        <v>1.14285714285714</v>
      </c>
      <c r="O74" s="41" t="n">
        <f aca="false">('IBGN-IBGA'!O74-1)/(15-1)</f>
        <v>1.07142857142857</v>
      </c>
      <c r="P74" s="41" t="n">
        <f aca="false">('IBGN-IBGA'!P74-1)/(15-1)</f>
        <v>1</v>
      </c>
      <c r="Q74" s="41" t="n">
        <f aca="false">('IBGN-IBGA'!Q74-1)/(15-1)</f>
        <v>0.928571428571429</v>
      </c>
      <c r="R74" s="32" t="s">
        <v>13</v>
      </c>
      <c r="S74" s="41" t="n">
        <f aca="false">('IBGN-IBGA'!S74-1)/(15-1)</f>
        <v>0.928571428571429</v>
      </c>
      <c r="T74" s="41" t="n">
        <f aca="false">('IBGN-IBGA'!T74-1)/(15-1)</f>
        <v>0.928571428571429</v>
      </c>
      <c r="U74" s="41" t="n">
        <f aca="false">('IBGN-IBGA'!U74-1)/(15-1)</f>
        <v>0.928571428571429</v>
      </c>
      <c r="V74" s="41" t="n">
        <f aca="false">('IBGN-IBGA'!V74-1)/(15-1)</f>
        <v>1.14285714285714</v>
      </c>
      <c r="W74" s="41" t="n">
        <f aca="false">('IBGN-IBGA'!W74-1)/(15-1)</f>
        <v>0.928571428571429</v>
      </c>
      <c r="X74" s="41" t="n">
        <f aca="false">('IBGN-IBGA'!X74-1)/(15-1)</f>
        <v>1.07142857142857</v>
      </c>
      <c r="Y74" s="41" t="n">
        <f aca="false">('IBGN-IBGA'!Y74-1)/(15-1)</f>
        <v>1.07142857142857</v>
      </c>
      <c r="Z74" s="41" t="n">
        <f aca="false">('IBGN-IBGA'!Z74-1)/(15-1)</f>
        <v>1.07142857142857</v>
      </c>
      <c r="AA74" s="136" t="n">
        <v>1.07143</v>
      </c>
      <c r="AB74" s="136" t="n">
        <v>1</v>
      </c>
      <c r="AC74" s="136" t="n">
        <v>1</v>
      </c>
    </row>
    <row r="75" customFormat="false" ht="14.25" hidden="false" customHeight="false" outlineLevel="0" collapsed="false">
      <c r="A75" s="152" t="n">
        <v>95000</v>
      </c>
      <c r="B75" s="153" t="s">
        <v>205</v>
      </c>
      <c r="C75" s="143" t="s">
        <v>206</v>
      </c>
      <c r="D75" s="143" t="s">
        <v>207</v>
      </c>
      <c r="E75" s="133" t="s">
        <v>17</v>
      </c>
      <c r="F75" s="134" t="n">
        <v>15</v>
      </c>
      <c r="G75" s="135" t="s">
        <v>300</v>
      </c>
      <c r="H75" s="47" t="n">
        <f aca="false">('IBGN-IBGA'!H75-1)/(15-1)</f>
        <v>0.714285714285714</v>
      </c>
      <c r="I75" s="41" t="n">
        <f aca="false">('IBGN-IBGA'!I75-1)/(15-1)</f>
        <v>0.928571428571429</v>
      </c>
      <c r="J75" s="35" t="n">
        <f aca="false">('IBGN-IBGA'!J75-1)/(15-1)</f>
        <v>0.857142857142857</v>
      </c>
      <c r="K75" s="35" t="n">
        <f aca="false">('IBGN-IBGA'!K75-1)/(15-1)</f>
        <v>0.857142857142857</v>
      </c>
      <c r="L75" s="47" t="n">
        <f aca="false">('IBGN-IBGA'!L75-1)/(15-1)</f>
        <v>0.714285714285714</v>
      </c>
      <c r="M75" s="35" t="n">
        <f aca="false">('IBGN-IBGA'!M75-1)/(15-1)</f>
        <v>0.785714285714286</v>
      </c>
      <c r="N75" s="35" t="n">
        <f aca="false">('IBGN-IBGA'!N75-1)/(15-1)</f>
        <v>0.857142857142857</v>
      </c>
      <c r="O75" s="35" t="n">
        <f aca="false">('IBGN-IBGA'!O75-1)/(15-1)</f>
        <v>0.857142857142857</v>
      </c>
      <c r="P75" s="41" t="n">
        <f aca="false">('IBGN-IBGA'!P75-1)/(15-1)</f>
        <v>0.928571428571429</v>
      </c>
      <c r="Q75" s="35" t="n">
        <f aca="false">('IBGN-IBGA'!Q75-1)/(15-1)</f>
        <v>0.857142857142857</v>
      </c>
      <c r="R75" s="32" t="s">
        <v>13</v>
      </c>
      <c r="S75" s="47" t="n">
        <f aca="false">('IBGN-IBGA'!S75-1)/(15-1)</f>
        <v>0.642857142857143</v>
      </c>
      <c r="T75" s="47" t="n">
        <f aca="false">('IBGN-IBGA'!T75-1)/(15-1)</f>
        <v>0.571428571428571</v>
      </c>
      <c r="U75" s="35" t="n">
        <f aca="false">('IBGN-IBGA'!U75-1)/(15-1)</f>
        <v>0.857142857142857</v>
      </c>
      <c r="V75" s="47" t="n">
        <f aca="false">('IBGN-IBGA'!V75-1)/(15-1)</f>
        <v>0.571428571428571</v>
      </c>
      <c r="W75" s="158" t="n">
        <f aca="false">('IBGN-IBGA'!W75-1)/(15-1)</f>
        <v>0.5</v>
      </c>
      <c r="X75" s="47" t="n">
        <f aca="false">('IBGN-IBGA'!X75-1)/(15-1)</f>
        <v>0.714285714285714</v>
      </c>
      <c r="Y75" s="47" t="n">
        <f aca="false">('IBGN-IBGA'!Y75-1)/(15-1)</f>
        <v>0.714285714285714</v>
      </c>
      <c r="Z75" s="47" t="n">
        <f aca="false">('IBGN-IBGA'!Z75-1)/(15-1)</f>
        <v>0.571428571428571</v>
      </c>
      <c r="AA75" s="32" t="s">
        <v>13</v>
      </c>
      <c r="AB75" s="154" t="n">
        <v>0.35714</v>
      </c>
      <c r="AC75" s="140"/>
    </row>
    <row r="76" customFormat="false" ht="14.25" hidden="false" customHeight="false" outlineLevel="0" collapsed="false">
      <c r="A76" s="152" t="n">
        <v>96000</v>
      </c>
      <c r="B76" s="153" t="s">
        <v>208</v>
      </c>
      <c r="C76" s="143" t="s">
        <v>209</v>
      </c>
      <c r="D76" s="143" t="s">
        <v>210</v>
      </c>
      <c r="E76" s="133" t="s">
        <v>27</v>
      </c>
      <c r="F76" s="134" t="n">
        <v>15</v>
      </c>
      <c r="G76" s="135" t="s">
        <v>300</v>
      </c>
      <c r="H76" s="159" t="n">
        <f aca="false">('IBGN-IBGA'!H76-1)/(15-1)</f>
        <v>0.214285714285714</v>
      </c>
      <c r="I76" s="159" t="n">
        <f aca="false">('IBGN-IBGA'!I76-1)/(15-1)</f>
        <v>0.214285714285714</v>
      </c>
      <c r="J76" s="158" t="n">
        <f aca="false">('IBGN-IBGA'!J76-1)/(15-1)</f>
        <v>0.428571428571429</v>
      </c>
      <c r="K76" s="158" t="n">
        <f aca="false">('IBGN-IBGA'!K76-1)/(15-1)</f>
        <v>0.357142857142857</v>
      </c>
      <c r="L76" s="35" t="n">
        <f aca="false">('IBGN-IBGA'!L76-1)/(15-1)</f>
        <v>0.785714285714286</v>
      </c>
      <c r="M76" s="47" t="n">
        <f aca="false">('IBGN-IBGA'!M76-1)/(15-1)</f>
        <v>0.714285714285714</v>
      </c>
      <c r="N76" s="35" t="n">
        <f aca="false">('IBGN-IBGA'!N76-1)/(15-1)</f>
        <v>0.785714285714286</v>
      </c>
      <c r="O76" s="47" t="n">
        <f aca="false">('IBGN-IBGA'!O76-1)/(15-1)</f>
        <v>0.714285714285714</v>
      </c>
      <c r="P76" s="158" t="n">
        <f aca="false">('IBGN-IBGA'!P76-1)/(15-1)</f>
        <v>0.428571428571429</v>
      </c>
      <c r="Q76" s="158" t="n">
        <f aca="false">('IBGN-IBGA'!Q76-1)/(15-1)</f>
        <v>0.428571428571429</v>
      </c>
      <c r="R76" s="32" t="s">
        <v>13</v>
      </c>
      <c r="S76" s="47" t="n">
        <f aca="false">('IBGN-IBGA'!S76-1)/(15-1)</f>
        <v>0.642857142857143</v>
      </c>
      <c r="T76" s="47" t="n">
        <f aca="false">('IBGN-IBGA'!T76-1)/(15-1)</f>
        <v>0.714285714285714</v>
      </c>
      <c r="U76" s="35" t="n">
        <f aca="false">('IBGN-IBGA'!U76-1)/(15-1)</f>
        <v>0.785714285714286</v>
      </c>
      <c r="V76" s="35" t="n">
        <f aca="false">('IBGN-IBGA'!V76-1)/(15-1)</f>
        <v>0.857142857142857</v>
      </c>
      <c r="W76" s="47" t="n">
        <f aca="false">('IBGN-IBGA'!W76-1)/(15-1)</f>
        <v>0.714285714285714</v>
      </c>
      <c r="X76" s="158" t="n">
        <f aca="false">('IBGN-IBGA'!X76-1)/(15-1)</f>
        <v>0.428571428571429</v>
      </c>
      <c r="Y76" s="47" t="n">
        <f aca="false">('IBGN-IBGA'!Y76-1)/(15-1)</f>
        <v>0.714285714285714</v>
      </c>
      <c r="Z76" s="47" t="n">
        <f aca="false">('IBGN-IBGA'!Z76-1)/(15-1)</f>
        <v>0.714285714285714</v>
      </c>
      <c r="AA76" s="32" t="s">
        <v>13</v>
      </c>
      <c r="AB76" s="32" t="s">
        <v>13</v>
      </c>
      <c r="AC76" s="140"/>
    </row>
    <row r="77" customFormat="false" ht="14.25" hidden="false" customHeight="false" outlineLevel="0" collapsed="false">
      <c r="A77" s="152" t="n">
        <v>97000</v>
      </c>
      <c r="B77" s="153" t="s">
        <v>211</v>
      </c>
      <c r="C77" s="143" t="s">
        <v>209</v>
      </c>
      <c r="D77" s="143" t="s">
        <v>212</v>
      </c>
      <c r="E77" s="133" t="s">
        <v>27</v>
      </c>
      <c r="F77" s="134" t="n">
        <v>15</v>
      </c>
      <c r="G77" s="135" t="s">
        <v>300</v>
      </c>
      <c r="H77" s="47" t="n">
        <f aca="false">('IBGN-IBGA'!H77-1)/(15-1)</f>
        <v>0.571428571428571</v>
      </c>
      <c r="I77" s="47" t="n">
        <f aca="false">('IBGN-IBGA'!I77-1)/(15-1)</f>
        <v>0.714285714285714</v>
      </c>
      <c r="J77" s="47" t="n">
        <f aca="false">('IBGN-IBGA'!J77-1)/(15-1)</f>
        <v>0.714285714285714</v>
      </c>
      <c r="K77" s="47" t="n">
        <f aca="false">('IBGN-IBGA'!K77-1)/(15-1)</f>
        <v>0.714285714285714</v>
      </c>
      <c r="L77" s="47" t="n">
        <f aca="false">('IBGN-IBGA'!L77-1)/(15-1)</f>
        <v>0.571428571428571</v>
      </c>
      <c r="M77" s="47" t="n">
        <f aca="false">('IBGN-IBGA'!M77-1)/(15-1)</f>
        <v>0.714285714285714</v>
      </c>
      <c r="N77" s="47" t="n">
        <f aca="false">('IBGN-IBGA'!N77-1)/(15-1)</f>
        <v>0.714285714285714</v>
      </c>
      <c r="O77" s="35" t="n">
        <f aca="false">('IBGN-IBGA'!O77-1)/(15-1)</f>
        <v>0.785714285714286</v>
      </c>
      <c r="P77" s="35" t="n">
        <f aca="false">('IBGN-IBGA'!P77-1)/(15-1)</f>
        <v>0.785714285714286</v>
      </c>
      <c r="Q77" s="35" t="n">
        <f aca="false">('IBGN-IBGA'!Q77-1)/(15-1)</f>
        <v>0.785714285714286</v>
      </c>
      <c r="R77" s="35" t="n">
        <f aca="false">('IBGN-IBGA'!R77-1)/(15-1)</f>
        <v>0.857142857142857</v>
      </c>
      <c r="S77" s="41" t="n">
        <f aca="false">('IBGN-IBGA'!S77-1)/(15-1)</f>
        <v>1</v>
      </c>
      <c r="T77" s="35" t="n">
        <f aca="false">('IBGN-IBGA'!T77-1)/(15-1)</f>
        <v>0.785714285714286</v>
      </c>
      <c r="U77" s="41" t="n">
        <f aca="false">('IBGN-IBGA'!U77-1)/(15-1)</f>
        <v>1</v>
      </c>
      <c r="V77" s="41" t="n">
        <f aca="false">('IBGN-IBGA'!V77-1)/(15-1)</f>
        <v>1</v>
      </c>
      <c r="W77" s="35" t="n">
        <f aca="false">('IBGN-IBGA'!W77-1)/(15-1)</f>
        <v>0.785714285714286</v>
      </c>
      <c r="X77" s="47" t="n">
        <f aca="false">('IBGN-IBGA'!X77-1)/(15-1)</f>
        <v>0.642857142857143</v>
      </c>
      <c r="Y77" s="47" t="n">
        <f aca="false">('IBGN-IBGA'!Y77-1)/(15-1)</f>
        <v>0.571428571428571</v>
      </c>
      <c r="Z77" s="41" t="n">
        <f aca="false">('IBGN-IBGA'!Z77-1)/(15-1)</f>
        <v>0.928571428571429</v>
      </c>
      <c r="AA77" s="32" t="s">
        <v>13</v>
      </c>
      <c r="AB77" s="32" t="s">
        <v>13</v>
      </c>
      <c r="AC77" s="140"/>
    </row>
    <row r="78" customFormat="false" ht="14.25" hidden="false" customHeight="false" outlineLevel="0" collapsed="false">
      <c r="A78" s="152" t="n">
        <v>97500</v>
      </c>
      <c r="B78" s="153" t="s">
        <v>213</v>
      </c>
      <c r="C78" s="143" t="s">
        <v>77</v>
      </c>
      <c r="D78" s="143" t="s">
        <v>214</v>
      </c>
      <c r="E78" s="133" t="s">
        <v>17</v>
      </c>
      <c r="F78" s="134" t="n">
        <v>15</v>
      </c>
      <c r="G78" s="135" t="s">
        <v>300</v>
      </c>
      <c r="H78" s="35" t="n">
        <f aca="false">('IBGN-IBGA'!H78-1)/(15-1)</f>
        <v>0.785714285714286</v>
      </c>
      <c r="I78" s="47" t="n">
        <f aca="false">('IBGN-IBGA'!I78-1)/(15-1)</f>
        <v>0.642857142857143</v>
      </c>
      <c r="J78" s="47" t="n">
        <f aca="false">('IBGN-IBGA'!J78-1)/(15-1)</f>
        <v>0.571428571428571</v>
      </c>
      <c r="K78" s="35" t="n">
        <f aca="false">('IBGN-IBGA'!K78-1)/(15-1)</f>
        <v>0.857142857142857</v>
      </c>
      <c r="L78" s="41" t="n">
        <f aca="false">('IBGN-IBGA'!L78-1)/(15-1)</f>
        <v>0.928571428571429</v>
      </c>
      <c r="M78" s="35" t="n">
        <f aca="false">('IBGN-IBGA'!M78-1)/(15-1)</f>
        <v>0.857142857142857</v>
      </c>
      <c r="N78" s="41" t="n">
        <f aca="false">('IBGN-IBGA'!N78-1)/(15-1)</f>
        <v>1.07142857142857</v>
      </c>
      <c r="O78" s="41" t="n">
        <f aca="false">('IBGN-IBGA'!O78-1)/(15-1)</f>
        <v>1.07142857142857</v>
      </c>
      <c r="P78" s="41" t="n">
        <f aca="false">('IBGN-IBGA'!P78-1)/(15-1)</f>
        <v>1</v>
      </c>
      <c r="Q78" s="41" t="n">
        <f aca="false">('IBGN-IBGA'!Q78-1)/(15-1)</f>
        <v>1.07142857142857</v>
      </c>
      <c r="R78" s="41" t="n">
        <f aca="false">('IBGN-IBGA'!R78-1)/(15-1)</f>
        <v>1.21428571428571</v>
      </c>
      <c r="S78" s="41" t="n">
        <f aca="false">('IBGN-IBGA'!S78-1)/(15-1)</f>
        <v>1.07142857142857</v>
      </c>
      <c r="T78" s="41" t="n">
        <f aca="false">('IBGN-IBGA'!T78-1)/(15-1)</f>
        <v>1.14285714285714</v>
      </c>
      <c r="U78" s="41" t="n">
        <f aca="false">('IBGN-IBGA'!U78-1)/(15-1)</f>
        <v>1.07142857142857</v>
      </c>
      <c r="V78" s="41" t="n">
        <f aca="false">('IBGN-IBGA'!V78-1)/(15-1)</f>
        <v>0.928571428571429</v>
      </c>
      <c r="W78" s="41" t="n">
        <f aca="false">('IBGN-IBGA'!W78-1)/(15-1)</f>
        <v>0.928571428571429</v>
      </c>
      <c r="X78" s="41" t="n">
        <f aca="false">('IBGN-IBGA'!X78-1)/(15-1)</f>
        <v>0.928571428571429</v>
      </c>
      <c r="Y78" s="41" t="n">
        <f aca="false">('IBGN-IBGA'!Y78-1)/(15-1)</f>
        <v>0.928571428571429</v>
      </c>
      <c r="Z78" s="44" t="n">
        <v>1</v>
      </c>
      <c r="AA78" s="136" t="n">
        <v>1</v>
      </c>
      <c r="AB78" s="136" t="n">
        <v>0.92857</v>
      </c>
      <c r="AC78" s="139" t="n">
        <v>0.85714</v>
      </c>
    </row>
    <row r="79" customFormat="false" ht="14.25" hidden="false" customHeight="false" outlineLevel="0" collapsed="false">
      <c r="A79" s="152" t="n">
        <v>98000</v>
      </c>
      <c r="B79" s="153" t="s">
        <v>215</v>
      </c>
      <c r="C79" s="143" t="s">
        <v>103</v>
      </c>
      <c r="D79" s="143" t="s">
        <v>216</v>
      </c>
      <c r="E79" s="133" t="s">
        <v>17</v>
      </c>
      <c r="F79" s="134" t="n">
        <v>15</v>
      </c>
      <c r="G79" s="135" t="s">
        <v>300</v>
      </c>
      <c r="H79" s="158" t="n">
        <f aca="false">('IBGN-IBGA'!H79-1)/(15-1)</f>
        <v>0.428571428571429</v>
      </c>
      <c r="I79" s="47" t="n">
        <f aca="false">('IBGN-IBGA'!I79-1)/(15-1)</f>
        <v>0.714285714285714</v>
      </c>
      <c r="J79" s="47" t="n">
        <f aca="false">('IBGN-IBGA'!J79-1)/(15-1)</f>
        <v>0.714285714285714</v>
      </c>
      <c r="K79" s="35" t="n">
        <f aca="false">('IBGN-IBGA'!K79-1)/(15-1)</f>
        <v>0.785714285714286</v>
      </c>
      <c r="L79" s="47" t="n">
        <f aca="false">('IBGN-IBGA'!L79-1)/(15-1)</f>
        <v>0.714285714285714</v>
      </c>
      <c r="M79" s="35" t="n">
        <f aca="false">('IBGN-IBGA'!M79-1)/(15-1)</f>
        <v>0.785714285714286</v>
      </c>
      <c r="N79" s="47" t="n">
        <f aca="false">('IBGN-IBGA'!N79-1)/(15-1)</f>
        <v>0.714285714285714</v>
      </c>
      <c r="O79" s="41" t="n">
        <f aca="false">('IBGN-IBGA'!O79-1)/(15-1)</f>
        <v>0.928571428571429</v>
      </c>
      <c r="P79" s="35" t="n">
        <f aca="false">('IBGN-IBGA'!P79-1)/(15-1)</f>
        <v>0.857142857142857</v>
      </c>
      <c r="Q79" s="47" t="n">
        <f aca="false">('IBGN-IBGA'!Q79-1)/(15-1)</f>
        <v>0.642857142857143</v>
      </c>
      <c r="R79" s="32" t="s">
        <v>13</v>
      </c>
      <c r="S79" s="35" t="n">
        <f aca="false">('IBGN-IBGA'!S79-1)/(15-1)</f>
        <v>0.785714285714286</v>
      </c>
      <c r="T79" s="47" t="n">
        <f aca="false">('IBGN-IBGA'!T79-1)/(15-1)</f>
        <v>0.642857142857143</v>
      </c>
      <c r="U79" s="47" t="n">
        <f aca="false">('IBGN-IBGA'!U79-1)/(15-1)</f>
        <v>0.857142857142857</v>
      </c>
      <c r="V79" s="47" t="n">
        <f aca="false">('IBGN-IBGA'!V79-1)/(15-1)</f>
        <v>0.714285714285714</v>
      </c>
      <c r="W79" s="35" t="n">
        <f aca="false">('IBGN-IBGA'!W79-1)/(15-1)</f>
        <v>0.785714285714286</v>
      </c>
      <c r="X79" s="47" t="n">
        <f aca="false">('IBGN-IBGA'!X79-1)/(15-1)</f>
        <v>0.642857142857143</v>
      </c>
      <c r="Y79" s="35" t="n">
        <f aca="false">('IBGN-IBGA'!Y79-1)/(15-1)</f>
        <v>0.785714285714286</v>
      </c>
      <c r="Z79" s="47" t="n">
        <f aca="false">('IBGN-IBGA'!Z79-1)/(15-1)</f>
        <v>0.714285714285714</v>
      </c>
      <c r="AA79" s="139" t="n">
        <v>0.78571</v>
      </c>
      <c r="AB79" s="138" t="n">
        <v>0.57143</v>
      </c>
      <c r="AC79" s="138" t="n">
        <v>0.64286</v>
      </c>
    </row>
    <row r="80" customFormat="false" ht="14.25" hidden="false" customHeight="false" outlineLevel="0" collapsed="false">
      <c r="A80" s="152" t="n">
        <v>99000</v>
      </c>
      <c r="B80" s="153" t="s">
        <v>217</v>
      </c>
      <c r="C80" s="143" t="s">
        <v>103</v>
      </c>
      <c r="D80" s="143" t="s">
        <v>218</v>
      </c>
      <c r="E80" s="133" t="s">
        <v>17</v>
      </c>
      <c r="F80" s="134" t="n">
        <v>15</v>
      </c>
      <c r="G80" s="135" t="s">
        <v>300</v>
      </c>
      <c r="H80" s="158" t="n">
        <f aca="false">('IBGN-IBGA'!H80-1)/(15-1)</f>
        <v>0.5</v>
      </c>
      <c r="I80" s="47" t="n">
        <f aca="false">('IBGN-IBGA'!I80-1)/(15-1)</f>
        <v>0.714285714285714</v>
      </c>
      <c r="J80" s="158" t="n">
        <f aca="false">('IBGN-IBGA'!J80-1)/(15-1)</f>
        <v>0.428571428571429</v>
      </c>
      <c r="K80" s="35" t="n">
        <f aca="false">('IBGN-IBGA'!K80-1)/(15-1)</f>
        <v>0.785714285714286</v>
      </c>
      <c r="L80" s="35" t="n">
        <f aca="false">('IBGN-IBGA'!L80-1)/(15-1)</f>
        <v>0.785714285714286</v>
      </c>
      <c r="M80" s="35" t="n">
        <f aca="false">('IBGN-IBGA'!M80-1)/(15-1)</f>
        <v>0.785714285714286</v>
      </c>
      <c r="N80" s="47" t="n">
        <f aca="false">('IBGN-IBGA'!N80-1)/(15-1)</f>
        <v>0.714285714285714</v>
      </c>
      <c r="O80" s="35" t="n">
        <f aca="false">('IBGN-IBGA'!O80-1)/(15-1)</f>
        <v>0.785714285714286</v>
      </c>
      <c r="P80" s="47" t="n">
        <f aca="false">('IBGN-IBGA'!P80-1)/(15-1)</f>
        <v>0.642857142857143</v>
      </c>
      <c r="Q80" s="35" t="n">
        <f aca="false">('IBGN-IBGA'!Q80-1)/(15-1)</f>
        <v>0.785714285714286</v>
      </c>
      <c r="R80" s="32" t="s">
        <v>13</v>
      </c>
      <c r="S80" s="47" t="n">
        <f aca="false">('IBGN-IBGA'!S80-1)/(15-1)</f>
        <v>0.642857142857143</v>
      </c>
      <c r="T80" s="47" t="n">
        <f aca="false">('IBGN-IBGA'!T80-1)/(15-1)</f>
        <v>0.571428571428571</v>
      </c>
      <c r="U80" s="35" t="n">
        <f aca="false">('IBGN-IBGA'!U80-1)/(15-1)</f>
        <v>0.785714285714286</v>
      </c>
      <c r="V80" s="35" t="n">
        <f aca="false">('IBGN-IBGA'!V80-1)/(15-1)</f>
        <v>0.785714285714286</v>
      </c>
      <c r="W80" s="47" t="n">
        <f aca="false">('IBGN-IBGA'!W80-1)/(15-1)</f>
        <v>0.714285714285714</v>
      </c>
      <c r="X80" s="47" t="n">
        <f aca="false">('IBGN-IBGA'!X80-1)/(15-1)</f>
        <v>0.714285714285714</v>
      </c>
      <c r="Y80" s="35" t="n">
        <f aca="false">('IBGN-IBGA'!Y80-1)/(15-1)</f>
        <v>0.785714285714286</v>
      </c>
      <c r="Z80" s="47" t="n">
        <f aca="false">('IBGN-IBGA'!Z80-1)/(15-1)</f>
        <v>0.714285714285714</v>
      </c>
      <c r="AA80" s="32" t="s">
        <v>13</v>
      </c>
      <c r="AB80" s="32" t="s">
        <v>13</v>
      </c>
      <c r="AC80" s="140"/>
    </row>
    <row r="81" customFormat="false" ht="14.25" hidden="false" customHeight="false" outlineLevel="0" collapsed="false">
      <c r="A81" s="152" t="n">
        <v>100000</v>
      </c>
      <c r="B81" s="153" t="s">
        <v>219</v>
      </c>
      <c r="C81" s="143" t="s">
        <v>103</v>
      </c>
      <c r="D81" s="143" t="s">
        <v>220</v>
      </c>
      <c r="E81" s="133" t="s">
        <v>17</v>
      </c>
      <c r="F81" s="134" t="n">
        <v>15</v>
      </c>
      <c r="G81" s="135" t="s">
        <v>300</v>
      </c>
      <c r="H81" s="158" t="n">
        <f aca="false">('IBGN-IBGA'!H81-1)/(15-1)</f>
        <v>0.5</v>
      </c>
      <c r="I81" s="35" t="n">
        <f aca="false">('IBGN-IBGA'!I81-1)/(15-1)</f>
        <v>0.857142857142857</v>
      </c>
      <c r="J81" s="41" t="n">
        <f aca="false">('IBGN-IBGA'!J81-1)/(15-1)</f>
        <v>1</v>
      </c>
      <c r="K81" s="41" t="n">
        <f aca="false">('IBGN-IBGA'!K81-1)/(15-1)</f>
        <v>0.928571428571429</v>
      </c>
      <c r="L81" s="47" t="n">
        <f aca="false">('IBGN-IBGA'!L81-1)/(15-1)</f>
        <v>0.571428571428571</v>
      </c>
      <c r="M81" s="47" t="n">
        <f aca="false">('IBGN-IBGA'!M81-1)/(15-1)</f>
        <v>0.714285714285714</v>
      </c>
      <c r="N81" s="47" t="n">
        <f aca="false">('IBGN-IBGA'!N81-1)/(15-1)</f>
        <v>0.571428571428571</v>
      </c>
      <c r="O81" s="47" t="n">
        <f aca="false">('IBGN-IBGA'!O81-1)/(15-1)</f>
        <v>0.642857142857143</v>
      </c>
      <c r="P81" s="47" t="n">
        <f aca="false">('IBGN-IBGA'!P81-1)/(15-1)</f>
        <v>0.571428571428571</v>
      </c>
      <c r="Q81" s="32" t="s">
        <v>13</v>
      </c>
      <c r="R81" s="35" t="n">
        <f aca="false">('IBGN-IBGA'!R81-1)/(15-1)</f>
        <v>0.785714285714286</v>
      </c>
      <c r="S81" s="41" t="n">
        <f aca="false">('IBGN-IBGA'!S81-1)/(15-1)</f>
        <v>0.928571428571429</v>
      </c>
      <c r="T81" s="41" t="n">
        <f aca="false">('IBGN-IBGA'!T81-1)/(15-1)</f>
        <v>1</v>
      </c>
      <c r="U81" s="35" t="n">
        <f aca="false">('IBGN-IBGA'!U81-1)/(15-1)</f>
        <v>0.857142857142857</v>
      </c>
      <c r="V81" s="41" t="n">
        <f aca="false">('IBGN-IBGA'!V81-1)/(15-1)</f>
        <v>1.07142857142857</v>
      </c>
      <c r="W81" s="35" t="n">
        <f aca="false">('IBGN-IBGA'!W81-1)/(15-1)</f>
        <v>0.857142857142857</v>
      </c>
      <c r="X81" s="41" t="n">
        <f aca="false">('IBGN-IBGA'!X81-1)/(15-1)</f>
        <v>1.07142857142857</v>
      </c>
      <c r="Y81" s="41" t="n">
        <f aca="false">('IBGN-IBGA'!Y81-1)/(15-1)</f>
        <v>0.928571428571429</v>
      </c>
      <c r="Z81" s="41" t="n">
        <f aca="false">('IBGN-IBGA'!Z81-1)/(15-1)</f>
        <v>1.07142857142857</v>
      </c>
      <c r="AA81" s="32" t="s">
        <v>13</v>
      </c>
      <c r="AB81" s="32" t="s">
        <v>13</v>
      </c>
      <c r="AC81" s="140"/>
    </row>
    <row r="82" customFormat="false" ht="14.25" hidden="false" customHeight="false" outlineLevel="0" collapsed="false">
      <c r="A82" s="152" t="n">
        <v>101000</v>
      </c>
      <c r="B82" s="153" t="s">
        <v>221</v>
      </c>
      <c r="C82" s="143" t="s">
        <v>222</v>
      </c>
      <c r="D82" s="143" t="s">
        <v>223</v>
      </c>
      <c r="E82" s="133" t="s">
        <v>27</v>
      </c>
      <c r="F82" s="134" t="n">
        <v>15</v>
      </c>
      <c r="G82" s="135" t="s">
        <v>300</v>
      </c>
      <c r="H82" s="47" t="n">
        <f aca="false">('IBGN-IBGA'!H82-1)/(15-1)</f>
        <v>0.714285714285714</v>
      </c>
      <c r="I82" s="41" t="n">
        <f aca="false">('IBGN-IBGA'!I82-1)/(15-1)</f>
        <v>0.928571428571429</v>
      </c>
      <c r="J82" s="47" t="n">
        <f aca="false">('IBGN-IBGA'!J82-1)/(15-1)</f>
        <v>0.714285714285714</v>
      </c>
      <c r="K82" s="47" t="n">
        <f aca="false">('IBGN-IBGA'!K82-1)/(15-1)</f>
        <v>0.785714285714286</v>
      </c>
      <c r="L82" s="47" t="n">
        <f aca="false">('IBGN-IBGA'!L82-1)/(15-1)</f>
        <v>0.857142857142857</v>
      </c>
      <c r="M82" s="47" t="n">
        <f aca="false">('IBGN-IBGA'!M82-1)/(15-1)</f>
        <v>0.857142857142857</v>
      </c>
      <c r="N82" s="41" t="n">
        <f aca="false">('IBGN-IBGA'!N82-1)/(15-1)</f>
        <v>0.928571428571429</v>
      </c>
      <c r="O82" s="41" t="n">
        <f aca="false">('IBGN-IBGA'!O82-1)/(15-1)</f>
        <v>1</v>
      </c>
      <c r="P82" s="41" t="n">
        <f aca="false">('IBGN-IBGA'!P82-1)/(15-1)</f>
        <v>1.07142857142857</v>
      </c>
      <c r="Q82" s="41" t="n">
        <f aca="false">('IBGN-IBGA'!Q82-1)/(15-1)</f>
        <v>1</v>
      </c>
      <c r="R82" s="47" t="n">
        <f aca="false">('IBGN-IBGA'!R82-1)/(15-1)</f>
        <v>0.857142857142857</v>
      </c>
      <c r="S82" s="47" t="n">
        <f aca="false">('IBGN-IBGA'!S82-1)/(15-1)</f>
        <v>0.857142857142857</v>
      </c>
      <c r="T82" s="41" t="n">
        <f aca="false">('IBGN-IBGA'!T82-1)/(15-1)</f>
        <v>0.928571428571429</v>
      </c>
      <c r="U82" s="41" t="n">
        <f aca="false">('IBGN-IBGA'!U82-1)/(15-1)</f>
        <v>1</v>
      </c>
      <c r="V82" s="41" t="n">
        <f aca="false">('IBGN-IBGA'!V82-1)/(15-1)</f>
        <v>1</v>
      </c>
      <c r="W82" s="41" t="n">
        <f aca="false">('IBGN-IBGA'!W82-1)/(15-1)</f>
        <v>1.14285714285714</v>
      </c>
      <c r="X82" s="41" t="n">
        <f aca="false">('IBGN-IBGA'!X82-1)/(15-1)</f>
        <v>0.928571428571429</v>
      </c>
      <c r="Y82" s="41" t="n">
        <f aca="false">('IBGN-IBGA'!Y82-1)/(15-1)</f>
        <v>0.928571428571429</v>
      </c>
      <c r="Z82" s="41" t="n">
        <f aca="false">('IBGN-IBGA'!Z82-1)/(15-1)</f>
        <v>1.14285714285714</v>
      </c>
      <c r="AA82" s="136" t="n">
        <v>0.92857</v>
      </c>
      <c r="AB82" s="136" t="n">
        <v>1.0714</v>
      </c>
      <c r="AC82" s="139" t="n">
        <v>0.78571</v>
      </c>
    </row>
    <row r="83" customFormat="false" ht="14.25" hidden="false" customHeight="false" outlineLevel="0" collapsed="false">
      <c r="A83" s="152" t="n">
        <v>101100</v>
      </c>
      <c r="B83" s="153" t="s">
        <v>224</v>
      </c>
      <c r="C83" s="143" t="s">
        <v>222</v>
      </c>
      <c r="D83" s="143" t="s">
        <v>225</v>
      </c>
      <c r="E83" s="133" t="s">
        <v>27</v>
      </c>
      <c r="F83" s="134" t="n">
        <v>15</v>
      </c>
      <c r="G83" s="135" t="s">
        <v>300</v>
      </c>
      <c r="H83" s="47" t="n">
        <f aca="false">('IBGN-IBGA'!H83-1)/(15-1)</f>
        <v>0.785714285714286</v>
      </c>
      <c r="I83" s="47" t="n">
        <f aca="false">('IBGN-IBGA'!I83-1)/(15-1)</f>
        <v>0.642857142857143</v>
      </c>
      <c r="J83" s="47" t="n">
        <f aca="false">('IBGN-IBGA'!J83-1)/(15-1)</f>
        <v>0.571428571428571</v>
      </c>
      <c r="K83" s="47" t="n">
        <f aca="false">('IBGN-IBGA'!K83-1)/(15-1)</f>
        <v>0.714285714285714</v>
      </c>
      <c r="L83" s="47" t="n">
        <f aca="false">('IBGN-IBGA'!L83-1)/(15-1)</f>
        <v>0.714285714285714</v>
      </c>
      <c r="M83" s="47" t="n">
        <f aca="false">('IBGN-IBGA'!M83-1)/(15-1)</f>
        <v>0.714285714285714</v>
      </c>
      <c r="N83" s="47" t="n">
        <f aca="false">('IBGN-IBGA'!N83-1)/(15-1)</f>
        <v>0.714285714285714</v>
      </c>
      <c r="O83" s="41" t="n">
        <f aca="false">('IBGN-IBGA'!O83-1)/(15-1)</f>
        <v>0.928571428571429</v>
      </c>
      <c r="P83" s="41" t="n">
        <f aca="false">('IBGN-IBGA'!P83-1)/(15-1)</f>
        <v>0.928571428571429</v>
      </c>
      <c r="Q83" s="47" t="n">
        <f aca="false">('IBGN-IBGA'!Q83-1)/(15-1)</f>
        <v>0.785714285714286</v>
      </c>
      <c r="R83" s="32" t="s">
        <v>13</v>
      </c>
      <c r="S83" s="41" t="n">
        <f aca="false">('IBGN-IBGA'!S83-1)/(15-1)</f>
        <v>0.928571428571429</v>
      </c>
      <c r="T83" s="41" t="n">
        <f aca="false">('IBGN-IBGA'!T83-1)/(15-1)</f>
        <v>0.928571428571429</v>
      </c>
      <c r="U83" s="41" t="n">
        <f aca="false">('IBGN-IBGA'!U83-1)/(15-1)</f>
        <v>1</v>
      </c>
      <c r="V83" s="41" t="n">
        <f aca="false">('IBGN-IBGA'!V83-1)/(15-1)</f>
        <v>1</v>
      </c>
      <c r="W83" s="41" t="n">
        <f aca="false">('IBGN-IBGA'!W83-1)/(15-1)</f>
        <v>0.928571428571429</v>
      </c>
      <c r="X83" s="41" t="n">
        <f aca="false">('IBGN-IBGA'!X83-1)/(15-1)</f>
        <v>1</v>
      </c>
      <c r="Y83" s="41" t="n">
        <f aca="false">('IBGN-IBGA'!Y83-1)/(15-1)</f>
        <v>1.07142857142857</v>
      </c>
      <c r="Z83" s="41" t="n">
        <f aca="false">('IBGN-IBGA'!Z83-1)/(15-1)</f>
        <v>1.14285714285714</v>
      </c>
      <c r="AA83" s="136" t="n">
        <v>1</v>
      </c>
      <c r="AB83" s="136" t="n">
        <v>1</v>
      </c>
      <c r="AC83" s="136" t="n">
        <v>0.92857</v>
      </c>
    </row>
    <row r="84" customFormat="false" ht="14.25" hidden="false" customHeight="false" outlineLevel="0" collapsed="false">
      <c r="A84" s="152" t="n">
        <v>115000</v>
      </c>
      <c r="B84" s="153" t="s">
        <v>226</v>
      </c>
      <c r="C84" s="143" t="s">
        <v>32</v>
      </c>
      <c r="D84" s="143" t="s">
        <v>227</v>
      </c>
      <c r="E84" s="133" t="s">
        <v>27</v>
      </c>
      <c r="F84" s="134" t="n">
        <v>15</v>
      </c>
      <c r="G84" s="135" t="s">
        <v>300</v>
      </c>
      <c r="H84" s="41" t="n">
        <f aca="false">('IBGN-IBGA'!H84-1)/(15-1)</f>
        <v>0.928571428571429</v>
      </c>
      <c r="I84" s="41" t="n">
        <f aca="false">('IBGN-IBGA'!I84-1)/(15-1)</f>
        <v>1.07142857142857</v>
      </c>
      <c r="J84" s="41" t="n">
        <f aca="false">('IBGN-IBGA'!J84-1)/(15-1)</f>
        <v>1.07142857142857</v>
      </c>
      <c r="K84" s="41" t="n">
        <f aca="false">('IBGN-IBGA'!K84-1)/(15-1)</f>
        <v>1.07142857142857</v>
      </c>
      <c r="L84" s="41" t="n">
        <f aca="false">('IBGN-IBGA'!L84-1)/(15-1)</f>
        <v>1.07142857142857</v>
      </c>
      <c r="M84" s="41" t="n">
        <f aca="false">('IBGN-IBGA'!M84-1)/(15-1)</f>
        <v>1</v>
      </c>
      <c r="N84" s="41" t="n">
        <f aca="false">('IBGN-IBGA'!N84-1)/(15-1)</f>
        <v>1.07142857142857</v>
      </c>
      <c r="O84" s="41" t="n">
        <f aca="false">('IBGN-IBGA'!O84-1)/(15-1)</f>
        <v>0.928571428571429</v>
      </c>
      <c r="P84" s="41" t="n">
        <f aca="false">('IBGN-IBGA'!P84-1)/(15-1)</f>
        <v>1.14285714285714</v>
      </c>
      <c r="Q84" s="41" t="n">
        <f aca="false">('IBGN-IBGA'!Q84-1)/(15-1)</f>
        <v>1.14285714285714</v>
      </c>
      <c r="R84" s="41" t="n">
        <f aca="false">('IBGN-IBGA'!R84-1)/(15-1)</f>
        <v>1.21428571428571</v>
      </c>
      <c r="S84" s="41" t="n">
        <f aca="false">('IBGN-IBGA'!S84-1)/(15-1)</f>
        <v>1</v>
      </c>
      <c r="T84" s="41" t="n">
        <f aca="false">('IBGN-IBGA'!T84-1)/(15-1)</f>
        <v>0.928571428571429</v>
      </c>
      <c r="U84" s="41" t="n">
        <f aca="false">('IBGN-IBGA'!U84-1)/(15-1)</f>
        <v>1.14285714285714</v>
      </c>
      <c r="V84" s="41" t="n">
        <f aca="false">('IBGN-IBGA'!V84-1)/(15-1)</f>
        <v>1.21428571428571</v>
      </c>
      <c r="W84" s="41" t="n">
        <f aca="false">('IBGN-IBGA'!W84-1)/(15-1)</f>
        <v>1.14285714285714</v>
      </c>
      <c r="X84" s="41" t="n">
        <f aca="false">('IBGN-IBGA'!X84-1)/(15-1)</f>
        <v>1.14285714285714</v>
      </c>
      <c r="Y84" s="41" t="n">
        <f aca="false">('IBGN-IBGA'!Y84-1)/(15-1)</f>
        <v>1.14285714285714</v>
      </c>
      <c r="Z84" s="44" t="n">
        <v>1.2</v>
      </c>
      <c r="AA84" s="136" t="n">
        <v>1.07143</v>
      </c>
      <c r="AB84" s="136" t="n">
        <v>0.07143</v>
      </c>
      <c r="AC84" s="139" t="n">
        <v>0.78571</v>
      </c>
    </row>
    <row r="85" customFormat="false" ht="14.25" hidden="false" customHeight="false" outlineLevel="0" collapsed="false">
      <c r="A85" s="51" t="n">
        <v>116000</v>
      </c>
      <c r="B85" s="52" t="s">
        <v>228</v>
      </c>
      <c r="C85" s="49" t="s">
        <v>229</v>
      </c>
      <c r="D85" s="49" t="s">
        <v>230</v>
      </c>
      <c r="E85" s="126" t="s">
        <v>11</v>
      </c>
      <c r="F85" s="127" t="n">
        <v>17</v>
      </c>
      <c r="G85" s="128" t="s">
        <v>299</v>
      </c>
      <c r="H85" s="47" t="n">
        <f aca="false">('IBGN-IBGA'!H85-1)/(17-1)</f>
        <v>0.5625</v>
      </c>
      <c r="I85" s="47" t="n">
        <f aca="false">('IBGN-IBGA'!I85-1)/(17-1)</f>
        <v>0.5625</v>
      </c>
      <c r="J85" s="158" t="n">
        <f aca="false">('IBGN-IBGA'!J85-1)/(17-1)</f>
        <v>0.5</v>
      </c>
      <c r="K85" s="35" t="n">
        <f aca="false">('IBGN-IBGA'!K85-1)/(17-1)</f>
        <v>0.8125</v>
      </c>
      <c r="L85" s="47" t="n">
        <f aca="false">('IBGN-IBGA'!L85-1)/(17-1)</f>
        <v>0.75</v>
      </c>
      <c r="M85" s="47" t="n">
        <f aca="false">('IBGN-IBGA'!M85-1)/(17-1)</f>
        <v>0.75</v>
      </c>
      <c r="N85" s="35" t="n">
        <f aca="false">('IBGN-IBGA'!N85-1)/(17-1)</f>
        <v>0.875</v>
      </c>
      <c r="O85" s="35" t="n">
        <f aca="false">('IBGN-IBGA'!O85-1)/(17-1)</f>
        <v>0.875</v>
      </c>
      <c r="P85" s="47" t="n">
        <f aca="false">('IBGN-IBGA'!P85-1)/(17-1)</f>
        <v>0.5625</v>
      </c>
      <c r="Q85" s="35" t="n">
        <f aca="false">('IBGN-IBGA'!Q85-1)/(17-1)</f>
        <v>0.875</v>
      </c>
      <c r="R85" s="41" t="n">
        <f aca="false">('IBGN-IBGA'!R85-1)/(17-1)</f>
        <v>0.9375</v>
      </c>
      <c r="S85" s="47" t="n">
        <f aca="false">('IBGN-IBGA'!S85-1)/(17-1)</f>
        <v>0.6875</v>
      </c>
      <c r="T85" s="158" t="n">
        <f aca="false">('IBGN-IBGA'!T85-1)/(17-1)</f>
        <v>0.5</v>
      </c>
      <c r="U85" s="47" t="n">
        <f aca="false">('IBGN-IBGA'!U85-1)/(17-1)</f>
        <v>0.6875</v>
      </c>
      <c r="V85" s="35" t="n">
        <f aca="false">('IBGN-IBGA'!V85-1)/(17-1)</f>
        <v>0.875</v>
      </c>
      <c r="W85" s="41" t="n">
        <f aca="false">('IBGN-IBGA'!W85-1)/(17-1)</f>
        <v>1.1875</v>
      </c>
      <c r="X85" s="41" t="n">
        <f aca="false">('IBGN-IBGA'!X85-1)/(17-1)</f>
        <v>0.9375</v>
      </c>
      <c r="Y85" s="41" t="n">
        <f aca="false">('IBGN-IBGA'!Y85-1)/(17-1)</f>
        <v>0.9375</v>
      </c>
      <c r="Z85" s="35" t="n">
        <f aca="false">('IBGN-IBGA'!Z85-1)/(17-1)</f>
        <v>0.8125</v>
      </c>
      <c r="AA85" s="136" t="n">
        <v>0.9375</v>
      </c>
      <c r="AB85" s="139" t="n">
        <v>0.875</v>
      </c>
      <c r="AC85" s="139" t="n">
        <v>0.875</v>
      </c>
    </row>
    <row r="86" customFormat="false" ht="14.25" hidden="false" customHeight="false" outlineLevel="0" collapsed="false">
      <c r="A86" s="51" t="n">
        <v>117000</v>
      </c>
      <c r="B86" s="52" t="s">
        <v>231</v>
      </c>
      <c r="C86" s="49" t="s">
        <v>229</v>
      </c>
      <c r="D86" s="49" t="s">
        <v>232</v>
      </c>
      <c r="E86" s="126" t="s">
        <v>11</v>
      </c>
      <c r="F86" s="127" t="n">
        <v>17</v>
      </c>
      <c r="G86" s="128" t="s">
        <v>299</v>
      </c>
      <c r="H86" s="41" t="n">
        <f aca="false">('IBGN-IBGA'!H86-1)/(17-1)</f>
        <v>0.1875</v>
      </c>
      <c r="I86" s="41" t="n">
        <f aca="false">('IBGN-IBGA'!I86-1)/(17-1)</f>
        <v>0.1875</v>
      </c>
      <c r="J86" s="158" t="n">
        <f aca="false">('IBGN-IBGA'!J86-1)/(17-1)</f>
        <v>0.375</v>
      </c>
      <c r="K86" s="158" t="n">
        <f aca="false">('IBGN-IBGA'!K86-1)/(17-1)</f>
        <v>0.3125</v>
      </c>
      <c r="L86" s="47" t="n">
        <f aca="false">('IBGN-IBGA'!L86-1)/(17-1)</f>
        <v>0.625</v>
      </c>
      <c r="M86" s="47" t="n">
        <f aca="false">('IBGN-IBGA'!M86-1)/(17-1)</f>
        <v>0.75</v>
      </c>
      <c r="N86" s="47" t="n">
        <f aca="false">('IBGN-IBGA'!N86-1)/(17-1)</f>
        <v>0.5625</v>
      </c>
      <c r="O86" s="47" t="n">
        <f aca="false">('IBGN-IBGA'!O86-1)/(17-1)</f>
        <v>0.6875</v>
      </c>
      <c r="P86" s="47" t="n">
        <f aca="false">('IBGN-IBGA'!P86-1)/(17-1)</f>
        <v>0.625</v>
      </c>
      <c r="Q86" s="158" t="n">
        <f aca="false">('IBGN-IBGA'!Q86-1)/(17-1)</f>
        <v>0.5</v>
      </c>
      <c r="R86" s="32" t="s">
        <v>13</v>
      </c>
      <c r="S86" s="47" t="n">
        <f aca="false">('IBGN-IBGA'!S86-1)/(17-1)</f>
        <v>0.75</v>
      </c>
      <c r="T86" s="47" t="n">
        <f aca="false">('IBGN-IBGA'!T86-1)/(17-1)</f>
        <v>0.6875</v>
      </c>
      <c r="U86" s="41" t="n">
        <f aca="false">('IBGN-IBGA'!U86-1)/(17-1)</f>
        <v>0.9375</v>
      </c>
      <c r="V86" s="35" t="n">
        <f aca="false">('IBGN-IBGA'!V86-1)/(17-1)</f>
        <v>0.875</v>
      </c>
      <c r="W86" s="35" t="n">
        <f aca="false">('IBGN-IBGA'!W86-1)/(17-1)</f>
        <v>0.8125</v>
      </c>
      <c r="X86" s="35" t="n">
        <f aca="false">('IBGN-IBGA'!X86-1)/(17-1)</f>
        <v>0.8125</v>
      </c>
      <c r="Y86" s="35" t="n">
        <f aca="false">('IBGN-IBGA'!Y86-1)/(17-1)</f>
        <v>0.8125</v>
      </c>
      <c r="Z86" s="41" t="n">
        <f aca="false">('IBGN-IBGA'!Z86-1)/(17-1)</f>
        <v>0.9375</v>
      </c>
      <c r="AA86" s="139" t="n">
        <v>0.8125</v>
      </c>
      <c r="AB86" s="136" t="n">
        <v>1</v>
      </c>
      <c r="AC86" s="139" t="n">
        <v>0.875</v>
      </c>
    </row>
    <row r="87" customFormat="false" ht="14.25" hidden="false" customHeight="false" outlineLevel="0" collapsed="false">
      <c r="A87" s="152" t="n">
        <v>119000</v>
      </c>
      <c r="B87" s="153" t="s">
        <v>233</v>
      </c>
      <c r="C87" s="143" t="s">
        <v>229</v>
      </c>
      <c r="D87" s="143" t="s">
        <v>234</v>
      </c>
      <c r="E87" s="133" t="s">
        <v>27</v>
      </c>
      <c r="F87" s="134" t="n">
        <v>15</v>
      </c>
      <c r="G87" s="135" t="s">
        <v>300</v>
      </c>
      <c r="H87" s="47" t="n">
        <f aca="false">('IBGN-IBGA'!H87-1)/(15-1)</f>
        <v>0.642857142857143</v>
      </c>
      <c r="I87" s="47" t="n">
        <f aca="false">('IBGN-IBGA'!I87-1)/(15-1)</f>
        <v>0.571428571428571</v>
      </c>
      <c r="J87" s="47" t="n">
        <f aca="false">('IBGN-IBGA'!J87-1)/(15-1)</f>
        <v>0.642857142857143</v>
      </c>
      <c r="K87" s="47" t="n">
        <f aca="false">('IBGN-IBGA'!K87-1)/(15-1)</f>
        <v>0.571428571428571</v>
      </c>
      <c r="L87" s="47" t="n">
        <f aca="false">('IBGN-IBGA'!L87-1)/(15-1)</f>
        <v>0.714285714285714</v>
      </c>
      <c r="M87" s="35" t="n">
        <f aca="false">('IBGN-IBGA'!M87-1)/(15-1)</f>
        <v>0.857142857142857</v>
      </c>
      <c r="N87" s="47" t="n">
        <f aca="false">('IBGN-IBGA'!N87-1)/(15-1)</f>
        <v>0.714285714285714</v>
      </c>
      <c r="O87" s="41" t="n">
        <f aca="false">('IBGN-IBGA'!O87-1)/(15-1)</f>
        <v>0.928571428571429</v>
      </c>
      <c r="P87" s="35" t="n">
        <f aca="false">('IBGN-IBGA'!P87-1)/(15-1)</f>
        <v>0.785714285714286</v>
      </c>
      <c r="Q87" s="35" t="n">
        <f aca="false">('IBGN-IBGA'!Q87-1)/(15-1)</f>
        <v>0.785714285714286</v>
      </c>
      <c r="R87" s="32" t="s">
        <v>13</v>
      </c>
      <c r="S87" s="32" t="s">
        <v>13</v>
      </c>
      <c r="T87" s="32" t="s">
        <v>13</v>
      </c>
      <c r="U87" s="32" t="s">
        <v>13</v>
      </c>
      <c r="V87" s="32" t="s">
        <v>13</v>
      </c>
      <c r="W87" s="32" t="s">
        <v>13</v>
      </c>
      <c r="X87" s="32" t="s">
        <v>13</v>
      </c>
      <c r="Y87" s="32" t="s">
        <v>13</v>
      </c>
      <c r="Z87" s="32" t="s">
        <v>13</v>
      </c>
      <c r="AA87" s="32" t="s">
        <v>13</v>
      </c>
      <c r="AB87" s="32" t="s">
        <v>13</v>
      </c>
      <c r="AC87" s="140"/>
    </row>
    <row r="88" customFormat="false" ht="14.25" hidden="false" customHeight="false" outlineLevel="0" collapsed="false">
      <c r="A88" s="152" t="n">
        <v>119100</v>
      </c>
      <c r="B88" s="153" t="s">
        <v>235</v>
      </c>
      <c r="C88" s="143" t="s">
        <v>29</v>
      </c>
      <c r="D88" s="143" t="s">
        <v>236</v>
      </c>
      <c r="E88" s="133" t="s">
        <v>27</v>
      </c>
      <c r="F88" s="134" t="n">
        <v>15</v>
      </c>
      <c r="G88" s="135" t="s">
        <v>300</v>
      </c>
      <c r="H88" s="32" t="s">
        <v>13</v>
      </c>
      <c r="I88" s="32" t="s">
        <v>13</v>
      </c>
      <c r="J88" s="32" t="s">
        <v>13</v>
      </c>
      <c r="K88" s="32" t="s">
        <v>13</v>
      </c>
      <c r="L88" s="32" t="s">
        <v>13</v>
      </c>
      <c r="M88" s="32" t="s">
        <v>13</v>
      </c>
      <c r="N88" s="32" t="s">
        <v>13</v>
      </c>
      <c r="O88" s="32" t="s">
        <v>13</v>
      </c>
      <c r="P88" s="32" t="s">
        <v>13</v>
      </c>
      <c r="Q88" s="32" t="s">
        <v>13</v>
      </c>
      <c r="R88" s="35" t="n">
        <f aca="false">('IBGN-IBGA'!R88-1)/(15-1)</f>
        <v>0.785714285714286</v>
      </c>
      <c r="S88" s="41" t="n">
        <f aca="false">('IBGN-IBGA'!S88-1)/(15-1)</f>
        <v>0.928571428571429</v>
      </c>
      <c r="T88" s="35" t="n">
        <f aca="false">('IBGN-IBGA'!T88-1)/(15-1)</f>
        <v>0.857142857142857</v>
      </c>
      <c r="U88" s="35" t="n">
        <f aca="false">('IBGN-IBGA'!U88-1)/(15-1)</f>
        <v>0.857142857142857</v>
      </c>
      <c r="V88" s="41" t="n">
        <f aca="false">('IBGN-IBGA'!V88-1)/(15-1)</f>
        <v>1.21428571428571</v>
      </c>
      <c r="W88" s="41" t="n">
        <f aca="false">('IBGN-IBGA'!W88-1)/(15-1)</f>
        <v>1.28571428571429</v>
      </c>
      <c r="X88" s="41" t="n">
        <f aca="false">('IBGN-IBGA'!X88-1)/(15-1)</f>
        <v>1.35714285714286</v>
      </c>
      <c r="Y88" s="41" t="n">
        <f aca="false">('IBGN-IBGA'!Y88-1)/(15-1)</f>
        <v>1.28571428571429</v>
      </c>
      <c r="Z88" s="78" t="s">
        <v>13</v>
      </c>
      <c r="AA88" s="32" t="s">
        <v>13</v>
      </c>
      <c r="AB88" s="32" t="s">
        <v>13</v>
      </c>
      <c r="AC88" s="140"/>
    </row>
    <row r="89" customFormat="false" ht="14.25" hidden="false" customHeight="false" outlineLevel="0" collapsed="false">
      <c r="A89" s="152" t="n">
        <v>119400</v>
      </c>
      <c r="B89" s="153" t="s">
        <v>237</v>
      </c>
      <c r="C89" s="143" t="s">
        <v>25</v>
      </c>
      <c r="D89" s="143" t="s">
        <v>238</v>
      </c>
      <c r="E89" s="133" t="s">
        <v>27</v>
      </c>
      <c r="F89" s="134" t="n">
        <v>15</v>
      </c>
      <c r="G89" s="135" t="s">
        <v>300</v>
      </c>
      <c r="H89" s="32" t="s">
        <v>13</v>
      </c>
      <c r="I89" s="32" t="s">
        <v>13</v>
      </c>
      <c r="J89" s="32" t="s">
        <v>13</v>
      </c>
      <c r="K89" s="32" t="s">
        <v>13</v>
      </c>
      <c r="L89" s="32" t="s">
        <v>13</v>
      </c>
      <c r="M89" s="32" t="s">
        <v>13</v>
      </c>
      <c r="N89" s="32" t="s">
        <v>13</v>
      </c>
      <c r="O89" s="32" t="s">
        <v>13</v>
      </c>
      <c r="P89" s="32" t="s">
        <v>13</v>
      </c>
      <c r="Q89" s="32" t="s">
        <v>13</v>
      </c>
      <c r="R89" s="161"/>
      <c r="S89" s="47" t="n">
        <f aca="false">('IBGN-IBGA'!S89-1)/(15-1)</f>
        <v>0.642857142857143</v>
      </c>
      <c r="T89" s="47" t="n">
        <f aca="false">('IBGN-IBGA'!T89-1)/(15-1)</f>
        <v>0.714285714285714</v>
      </c>
      <c r="U89" s="158" t="n">
        <f aca="false">('IBGN-IBGA'!U89-1)/(15-1)</f>
        <v>0.428571428571429</v>
      </c>
      <c r="V89" s="47" t="n">
        <f aca="false">('IBGN-IBGA'!V89-1)/(15-1)</f>
        <v>0.714285714285714</v>
      </c>
      <c r="W89" s="41" t="n">
        <f aca="false">('IBGN-IBGA'!W89-1)/(15-1)</f>
        <v>1</v>
      </c>
      <c r="X89" s="41" t="n">
        <f aca="false">('IBGN-IBGA'!X89-1)/(15-1)</f>
        <v>1</v>
      </c>
      <c r="Y89" s="35" t="n">
        <f aca="false">('IBGN-IBGA'!Y89-1)/(15-1)</f>
        <v>0.785714285714286</v>
      </c>
      <c r="Z89" s="41" t="n">
        <f aca="false">('IBGN-IBGA'!Z89-1)/(15-1)</f>
        <v>0.928571428571429</v>
      </c>
      <c r="AA89" s="32" t="s">
        <v>13</v>
      </c>
      <c r="AB89" s="32" t="s">
        <v>13</v>
      </c>
      <c r="AC89" s="140"/>
    </row>
    <row r="90" customFormat="false" ht="14.25" hidden="false" customHeight="false" outlineLevel="0" collapsed="false">
      <c r="A90" s="152" t="n">
        <v>119500</v>
      </c>
      <c r="B90" s="153" t="s">
        <v>239</v>
      </c>
      <c r="C90" s="143" t="s">
        <v>229</v>
      </c>
      <c r="D90" s="143" t="s">
        <v>240</v>
      </c>
      <c r="E90" s="133" t="s">
        <v>27</v>
      </c>
      <c r="F90" s="134" t="n">
        <v>15</v>
      </c>
      <c r="G90" s="135" t="s">
        <v>300</v>
      </c>
      <c r="H90" s="32" t="s">
        <v>13</v>
      </c>
      <c r="I90" s="32" t="s">
        <v>13</v>
      </c>
      <c r="J90" s="158" t="n">
        <f aca="false">('IBGN-IBGA'!J90-1)/(15-1)</f>
        <v>0.285714285714286</v>
      </c>
      <c r="K90" s="158" t="n">
        <f aca="false">('IBGN-IBGA'!K90-1)/(15-1)</f>
        <v>0.357142857142857</v>
      </c>
      <c r="L90" s="158" t="n">
        <f aca="false">('IBGN-IBGA'!L90-1)/(15-1)</f>
        <v>0.428571428571429</v>
      </c>
      <c r="M90" s="41" t="n">
        <f aca="false">('IBGN-IBGA'!M90-1)/(15-1)</f>
        <v>1</v>
      </c>
      <c r="N90" s="35" t="n">
        <f aca="false">('IBGN-IBGA'!N90-1)/(15-1)</f>
        <v>0.857142857142857</v>
      </c>
      <c r="O90" s="41" t="n">
        <f aca="false">('IBGN-IBGA'!O90-1)/(15-1)</f>
        <v>1.14285714285714</v>
      </c>
      <c r="P90" s="35" t="n">
        <f aca="false">('IBGN-IBGA'!P90-1)/(15-1)</f>
        <v>0.857142857142857</v>
      </c>
      <c r="Q90" s="35" t="n">
        <f aca="false">('IBGN-IBGA'!Q90-1)/(15-1)</f>
        <v>0.857142857142857</v>
      </c>
      <c r="R90" s="32" t="s">
        <v>13</v>
      </c>
      <c r="S90" s="32" t="s">
        <v>13</v>
      </c>
      <c r="T90" s="32" t="s">
        <v>13</v>
      </c>
      <c r="U90" s="32" t="s">
        <v>13</v>
      </c>
      <c r="V90" s="32" t="s">
        <v>13</v>
      </c>
      <c r="W90" s="32" t="s">
        <v>13</v>
      </c>
      <c r="X90" s="32" t="s">
        <v>13</v>
      </c>
      <c r="Y90" s="32" t="s">
        <v>13</v>
      </c>
      <c r="Z90" s="32" t="s">
        <v>13</v>
      </c>
      <c r="AA90" s="32" t="s">
        <v>13</v>
      </c>
      <c r="AB90" s="32" t="s">
        <v>13</v>
      </c>
      <c r="AC90" s="140"/>
    </row>
    <row r="91" customFormat="false" ht="14.25" hidden="false" customHeight="false" outlineLevel="0" collapsed="false">
      <c r="A91" s="152" t="n">
        <v>131500</v>
      </c>
      <c r="B91" s="153" t="s">
        <v>242</v>
      </c>
      <c r="C91" s="143" t="s">
        <v>243</v>
      </c>
      <c r="D91" s="143" t="s">
        <v>244</v>
      </c>
      <c r="E91" s="133" t="s">
        <v>27</v>
      </c>
      <c r="F91" s="134" t="n">
        <v>15</v>
      </c>
      <c r="G91" s="135" t="s">
        <v>300</v>
      </c>
      <c r="H91" s="159" t="n">
        <f aca="false">('IBGN-IBGA'!H91-1)/(15-1)</f>
        <v>0.0714285714285714</v>
      </c>
      <c r="I91" s="159" t="n">
        <f aca="false">('IBGN-IBGA'!I91-1)/(15-1)</f>
        <v>0.0714285714285714</v>
      </c>
      <c r="J91" s="159" t="n">
        <f aca="false">('IBGN-IBGA'!J91-1)/(15-1)</f>
        <v>0.142857142857143</v>
      </c>
      <c r="K91" s="158" t="n">
        <f aca="false">('IBGN-IBGA'!K91-1)/(15-1)</f>
        <v>0.428571428571429</v>
      </c>
      <c r="L91" s="35" t="n">
        <f aca="false">('IBGN-IBGA'!L91-1)/(15-1)</f>
        <v>0.857142857142857</v>
      </c>
      <c r="M91" s="35" t="n">
        <f aca="false">('IBGN-IBGA'!M91-1)/(15-1)</f>
        <v>0.785714285714286</v>
      </c>
      <c r="N91" s="35" t="n">
        <f aca="false">('IBGN-IBGA'!N91-1)/(15-1)</f>
        <v>0.857142857142857</v>
      </c>
      <c r="O91" s="47" t="n">
        <f aca="false">('IBGN-IBGA'!O91-1)/(15-1)</f>
        <v>0.571428571428571</v>
      </c>
      <c r="P91" s="158" t="n">
        <f aca="false">('IBGN-IBGA'!P91-1)/(15-1)</f>
        <v>0.5</v>
      </c>
      <c r="Q91" s="35" t="n">
        <f aca="false">('IBGN-IBGA'!Q91-1)/(15-1)</f>
        <v>0.785714285714286</v>
      </c>
      <c r="R91" s="32" t="s">
        <v>13</v>
      </c>
      <c r="S91" s="35" t="n">
        <f aca="false">('IBGN-IBGA'!S91-1)/(15-1)</f>
        <v>0.785714285714286</v>
      </c>
      <c r="T91" s="35" t="n">
        <f aca="false">('IBGN-IBGA'!T91-1)/(15-1)</f>
        <v>0.785714285714286</v>
      </c>
      <c r="U91" s="47" t="n">
        <f aca="false">('IBGN-IBGA'!U91-1)/(15-1)</f>
        <v>0.714285714285714</v>
      </c>
      <c r="V91" s="41" t="n">
        <f aca="false">('IBGN-IBGA'!V91-1)/(15-1)</f>
        <v>0.928571428571429</v>
      </c>
      <c r="W91" s="47" t="n">
        <f aca="false">('IBGN-IBGA'!W91-1)/(15-1)</f>
        <v>0.714285714285714</v>
      </c>
      <c r="X91" s="35" t="n">
        <f aca="false">('IBGN-IBGA'!X91-1)/(15-1)</f>
        <v>0.785714285714286</v>
      </c>
      <c r="Y91" s="35" t="n">
        <f aca="false">('IBGN-IBGA'!Y91-1)/(15-1)</f>
        <v>0.785714285714286</v>
      </c>
      <c r="Z91" s="35" t="n">
        <f aca="false">('IBGN-IBGA'!Z91-1)/(15-1)</f>
        <v>0.857142857142857</v>
      </c>
      <c r="AA91" s="139" t="n">
        <v>0.78571</v>
      </c>
      <c r="AB91" s="139" t="n">
        <v>0.78571</v>
      </c>
      <c r="AC91" s="138" t="n">
        <v>0.71429</v>
      </c>
    </row>
    <row r="92" customFormat="false" ht="14.25" hidden="false" customHeight="false" outlineLevel="0" collapsed="false">
      <c r="A92" s="152" t="n">
        <v>133000</v>
      </c>
      <c r="B92" s="153" t="s">
        <v>245</v>
      </c>
      <c r="C92" s="143" t="s">
        <v>38</v>
      </c>
      <c r="D92" s="143" t="s">
        <v>246</v>
      </c>
      <c r="E92" s="133" t="s">
        <v>27</v>
      </c>
      <c r="F92" s="134" t="n">
        <v>15</v>
      </c>
      <c r="G92" s="135" t="s">
        <v>300</v>
      </c>
      <c r="H92" s="47" t="n">
        <f aca="false">('IBGN-IBGA'!H92-1)/(15-1)</f>
        <v>0.714285714285714</v>
      </c>
      <c r="I92" s="41" t="n">
        <f aca="false">('IBGN-IBGA'!I92-1)/(15-1)</f>
        <v>0.928571428571429</v>
      </c>
      <c r="J92" s="47" t="n">
        <f aca="false">('IBGN-IBGA'!J92-1)/(15-1)</f>
        <v>0.642857142857143</v>
      </c>
      <c r="K92" s="41" t="n">
        <f aca="false">('IBGN-IBGA'!K92-1)/(15-1)</f>
        <v>0.928571428571429</v>
      </c>
      <c r="L92" s="35" t="n">
        <f aca="false">('IBGN-IBGA'!L92-1)/(15-1)</f>
        <v>0.857142857142857</v>
      </c>
      <c r="M92" s="47" t="n">
        <f aca="false">('IBGN-IBGA'!M92-1)/(15-1)</f>
        <v>0.714285714285714</v>
      </c>
      <c r="N92" s="35" t="n">
        <f aca="false">('IBGN-IBGA'!N92-1)/(15-1)</f>
        <v>0.785714285714286</v>
      </c>
      <c r="O92" s="41" t="n">
        <f aca="false">('IBGN-IBGA'!O92-1)/(15-1)</f>
        <v>0.928571428571429</v>
      </c>
      <c r="P92" s="47" t="n">
        <f aca="false">('IBGN-IBGA'!P92-1)/(15-1)</f>
        <v>0.785714285714286</v>
      </c>
      <c r="Q92" s="47" t="n">
        <f aca="false">('IBGN-IBGA'!Q92-1)/(15-1)</f>
        <v>0.642857142857143</v>
      </c>
      <c r="R92" s="158" t="n">
        <f aca="false">('IBGN-IBGA'!R92-1)/(15-1)</f>
        <v>0.5</v>
      </c>
      <c r="S92" s="47" t="n">
        <f aca="false">('IBGN-IBGA'!S92-1)/(15-1)</f>
        <v>0.714285714285714</v>
      </c>
      <c r="T92" s="47" t="n">
        <f aca="false">('IBGN-IBGA'!T92-1)/(15-1)</f>
        <v>0.714285714285714</v>
      </c>
      <c r="U92" s="35" t="n">
        <f aca="false">('IBGN-IBGA'!U92-1)/(15-1)</f>
        <v>0.785714285714286</v>
      </c>
      <c r="V92" s="41" t="n">
        <f aca="false">('IBGN-IBGA'!V92-1)/(15-1)</f>
        <v>1.14285714285714</v>
      </c>
      <c r="W92" s="41" t="n">
        <f aca="false">('IBGN-IBGA'!W92-1)/(15-1)</f>
        <v>0.928571428571429</v>
      </c>
      <c r="X92" s="47" t="n">
        <f aca="false">('IBGN-IBGA'!X92-1)/(15-1)</f>
        <v>0.642857142857143</v>
      </c>
      <c r="Y92" s="47" t="n">
        <f aca="false">('IBGN-IBGA'!Y92-1)/(15-1)</f>
        <v>0.714285714285714</v>
      </c>
      <c r="Z92" s="35" t="n">
        <f aca="false">('IBGN-IBGA'!Z92-1)/(15-1)</f>
        <v>0.857142857142857</v>
      </c>
      <c r="AA92" s="138" t="n">
        <v>0.71429</v>
      </c>
      <c r="AB92" s="136" t="n">
        <v>0.9286</v>
      </c>
      <c r="AC92" s="138" t="n">
        <v>0.71429</v>
      </c>
    </row>
    <row r="93" customFormat="false" ht="14.25" hidden="false" customHeight="false" outlineLevel="0" collapsed="false">
      <c r="A93" s="152" t="n">
        <v>133300</v>
      </c>
      <c r="B93" s="153" t="s">
        <v>247</v>
      </c>
      <c r="C93" s="143" t="s">
        <v>126</v>
      </c>
      <c r="D93" s="143" t="s">
        <v>248</v>
      </c>
      <c r="E93" s="133" t="s">
        <v>27</v>
      </c>
      <c r="F93" s="134" t="n">
        <v>15</v>
      </c>
      <c r="G93" s="135" t="s">
        <v>300</v>
      </c>
      <c r="H93" s="158" t="n">
        <f aca="false">('IBGN-IBGA'!H93-1)/(15-1)</f>
        <v>0.5</v>
      </c>
      <c r="I93" s="35" t="n">
        <f aca="false">('IBGN-IBGA'!I93-1)/(15-1)</f>
        <v>0.857142857142857</v>
      </c>
      <c r="J93" s="35" t="n">
        <f aca="false">('IBGN-IBGA'!J93-1)/(15-1)</f>
        <v>0.785714285714286</v>
      </c>
      <c r="K93" s="35" t="n">
        <f aca="false">('IBGN-IBGA'!K93-1)/(15-1)</f>
        <v>0.785714285714286</v>
      </c>
      <c r="L93" s="35" t="n">
        <f aca="false">('IBGN-IBGA'!L93-1)/(15-1)</f>
        <v>0.857142857142857</v>
      </c>
      <c r="M93" s="41" t="n">
        <f aca="false">('IBGN-IBGA'!M93-1)/(15-1)</f>
        <v>1</v>
      </c>
      <c r="N93" s="35" t="n">
        <f aca="false">('IBGN-IBGA'!N93-1)/(15-1)</f>
        <v>0.785714285714286</v>
      </c>
      <c r="O93" s="41" t="n">
        <f aca="false">('IBGN-IBGA'!O93-1)/(15-1)</f>
        <v>1</v>
      </c>
      <c r="P93" s="41" t="n">
        <f aca="false">('IBGN-IBGA'!P93-1)/(15-1)</f>
        <v>1</v>
      </c>
      <c r="Q93" s="35" t="n">
        <f aca="false">('IBGN-IBGA'!Q93-1)/(15-1)</f>
        <v>0.785714285714286</v>
      </c>
      <c r="R93" s="32" t="s">
        <v>13</v>
      </c>
      <c r="S93" s="35" t="n">
        <f aca="false">('IBGN-IBGA'!S93-1)/(15-1)</f>
        <v>0.857142857142857</v>
      </c>
      <c r="T93" s="47" t="n">
        <f aca="false">('IBGN-IBGA'!T93-1)/(15-1)</f>
        <v>0.714285714285714</v>
      </c>
      <c r="U93" s="41" t="n">
        <f aca="false">('IBGN-IBGA'!U93-1)/(15-1)</f>
        <v>0.928571428571429</v>
      </c>
      <c r="V93" s="41" t="n">
        <f aca="false">('IBGN-IBGA'!V93-1)/(15-1)</f>
        <v>0.928571428571429</v>
      </c>
      <c r="W93" s="35" t="n">
        <f aca="false">('IBGN-IBGA'!W93-1)/(15-1)</f>
        <v>0.857142857142857</v>
      </c>
      <c r="X93" s="35" t="n">
        <f aca="false">('IBGN-IBGA'!X93-1)/(15-1)</f>
        <v>0.785714285714286</v>
      </c>
      <c r="Y93" s="35" t="n">
        <f aca="false">('IBGN-IBGA'!Y93-1)/(15-1)</f>
        <v>0.857142857142857</v>
      </c>
      <c r="Z93" s="35" t="n">
        <f aca="false">('IBGN-IBGA'!Z93-1)/(15-1)</f>
        <v>0.857142857142857</v>
      </c>
      <c r="AA93" s="32" t="s">
        <v>13</v>
      </c>
      <c r="AB93" s="32" t="s">
        <v>13</v>
      </c>
      <c r="AC93" s="140"/>
    </row>
    <row r="94" customFormat="false" ht="14.25" hidden="false" customHeight="false" outlineLevel="0" collapsed="false">
      <c r="A94" s="152" t="n">
        <v>134000</v>
      </c>
      <c r="B94" s="153" t="s">
        <v>249</v>
      </c>
      <c r="C94" s="143" t="s">
        <v>250</v>
      </c>
      <c r="D94" s="143" t="s">
        <v>251</v>
      </c>
      <c r="E94" s="133" t="s">
        <v>27</v>
      </c>
      <c r="F94" s="134" t="n">
        <v>15</v>
      </c>
      <c r="G94" s="135" t="s">
        <v>300</v>
      </c>
      <c r="H94" s="158" t="n">
        <f aca="false">('IBGN-IBGA'!H94-1)/(15-1)</f>
        <v>0.428571428571429</v>
      </c>
      <c r="I94" s="159" t="n">
        <f aca="false">('IBGN-IBGA'!I94-1)/(15-1)</f>
        <v>0.214285714285714</v>
      </c>
      <c r="J94" s="158" t="n">
        <f aca="false">('IBGN-IBGA'!J94-1)/(15-1)</f>
        <v>0.357142857142857</v>
      </c>
      <c r="K94" s="158" t="n">
        <f aca="false">('IBGN-IBGA'!K94-1)/(15-1)</f>
        <v>0.285714285714286</v>
      </c>
      <c r="L94" s="158" t="n">
        <f aca="false">('IBGN-IBGA'!L94-1)/(15-1)</f>
        <v>0.357142857142857</v>
      </c>
      <c r="M94" s="47" t="n">
        <f aca="false">('IBGN-IBGA'!M94-1)/(15-1)</f>
        <v>0.642857142857143</v>
      </c>
      <c r="N94" s="47" t="n">
        <f aca="false">('IBGN-IBGA'!N94-1)/(15-1)</f>
        <v>0.642857142857143</v>
      </c>
      <c r="O94" s="35" t="n">
        <f aca="false">('IBGN-IBGA'!O94-1)/(15-1)</f>
        <v>0.785714285714286</v>
      </c>
      <c r="P94" s="158" t="n">
        <f aca="false">('IBGN-IBGA'!P94-1)/(15-1)</f>
        <v>0.357142857142857</v>
      </c>
      <c r="Q94" s="158" t="n">
        <f aca="false">('IBGN-IBGA'!Q94-1)/(15-1)</f>
        <v>0.357142857142857</v>
      </c>
      <c r="R94" s="32" t="s">
        <v>13</v>
      </c>
      <c r="S94" s="158" t="n">
        <f aca="false">('IBGN-IBGA'!S94-1)/(15-1)</f>
        <v>0.428571428571429</v>
      </c>
      <c r="T94" s="158" t="n">
        <f aca="false">('IBGN-IBGA'!T94-1)/(15-1)</f>
        <v>0.428571428571429</v>
      </c>
      <c r="U94" s="158" t="n">
        <f aca="false">('IBGN-IBGA'!U94-1)/(15-1)</f>
        <v>0.428571428571429</v>
      </c>
      <c r="V94" s="158" t="n">
        <f aca="false">('IBGN-IBGA'!V94-1)/(15-1)</f>
        <v>0.5</v>
      </c>
      <c r="W94" s="158" t="n">
        <f aca="false">('IBGN-IBGA'!W94-1)/(15-1)</f>
        <v>0.428571428571429</v>
      </c>
      <c r="X94" s="47" t="n">
        <f aca="false">('IBGN-IBGA'!X94-1)/(15-1)</f>
        <v>0.571428571428571</v>
      </c>
      <c r="Y94" s="158" t="n">
        <f aca="false">('IBGN-IBGA'!Y94-1)/(15-1)</f>
        <v>0.428571428571429</v>
      </c>
      <c r="Z94" s="158" t="n">
        <f aca="false">('IBGN-IBGA'!Z94-1)/(15-1)</f>
        <v>0.428571428571429</v>
      </c>
      <c r="AA94" s="155" t="n">
        <v>0.35714</v>
      </c>
      <c r="AB94" s="139" t="n">
        <v>0.85714</v>
      </c>
      <c r="AC94" s="139" t="n">
        <v>0.78571</v>
      </c>
    </row>
    <row r="95" customFormat="false" ht="14.25" hidden="false" customHeight="false" outlineLevel="0" collapsed="false">
      <c r="A95" s="152" t="n">
        <v>134500</v>
      </c>
      <c r="B95" s="153" t="s">
        <v>252</v>
      </c>
      <c r="C95" s="143" t="s">
        <v>250</v>
      </c>
      <c r="D95" s="143" t="s">
        <v>253</v>
      </c>
      <c r="E95" s="133" t="s">
        <v>27</v>
      </c>
      <c r="F95" s="134" t="n">
        <v>15</v>
      </c>
      <c r="G95" s="135" t="s">
        <v>300</v>
      </c>
      <c r="H95" s="32" t="s">
        <v>13</v>
      </c>
      <c r="I95" s="32" t="s">
        <v>13</v>
      </c>
      <c r="J95" s="32" t="s">
        <v>13</v>
      </c>
      <c r="K95" s="32" t="s">
        <v>13</v>
      </c>
      <c r="L95" s="32" t="s">
        <v>13</v>
      </c>
      <c r="M95" s="32" t="s">
        <v>13</v>
      </c>
      <c r="N95" s="32" t="s">
        <v>13</v>
      </c>
      <c r="O95" s="32" t="s">
        <v>13</v>
      </c>
      <c r="P95" s="32" t="s">
        <v>13</v>
      </c>
      <c r="Q95" s="32" t="s">
        <v>13</v>
      </c>
      <c r="R95" s="35" t="n">
        <f aca="false">('IBGN-IBGA'!R95-1)/(15-1)</f>
        <v>0.785714285714286</v>
      </c>
      <c r="S95" s="47" t="n">
        <f aca="false">('IBGN-IBGA'!S95-1)/(15-1)</f>
        <v>0.642857142857143</v>
      </c>
      <c r="T95" s="41" t="n">
        <f aca="false">('IBGN-IBGA'!T95-1)/(15-1)</f>
        <v>1.07142857142857</v>
      </c>
      <c r="U95" s="41" t="n">
        <f aca="false">('IBGN-IBGA'!U95-1)/(15-1)</f>
        <v>0.928571428571429</v>
      </c>
      <c r="V95" s="35" t="n">
        <f aca="false">('IBGN-IBGA'!V95-1)/(15-1)</f>
        <v>0.857142857142857</v>
      </c>
      <c r="W95" s="41" t="n">
        <f aca="false">('IBGN-IBGA'!W95-1)/(15-1)</f>
        <v>1.07142857142857</v>
      </c>
      <c r="X95" s="41" t="n">
        <f aca="false">('IBGN-IBGA'!X95-1)/(15-1)</f>
        <v>1</v>
      </c>
      <c r="Y95" s="35" t="n">
        <f aca="false">('IBGN-IBGA'!Y95-1)/(15-1)</f>
        <v>0.857142857142857</v>
      </c>
      <c r="Z95" s="41" t="n">
        <f aca="false">('IBGN-IBGA'!Z95-1)/(15-1)</f>
        <v>0.928571428571429</v>
      </c>
      <c r="AA95" s="136" t="n">
        <v>1</v>
      </c>
      <c r="AB95" s="139" t="n">
        <v>0.85714</v>
      </c>
      <c r="AC95" s="140"/>
    </row>
    <row r="96" customFormat="false" ht="14.25" hidden="false" customHeight="false" outlineLevel="0" collapsed="false">
      <c r="A96" s="152" t="n">
        <v>135000</v>
      </c>
      <c r="B96" s="153" t="s">
        <v>254</v>
      </c>
      <c r="C96" s="143" t="s">
        <v>250</v>
      </c>
      <c r="D96" s="143" t="s">
        <v>255</v>
      </c>
      <c r="E96" s="133" t="s">
        <v>27</v>
      </c>
      <c r="F96" s="134" t="n">
        <v>15</v>
      </c>
      <c r="G96" s="135" t="s">
        <v>300</v>
      </c>
      <c r="H96" s="47" t="n">
        <f aca="false">('IBGN-IBGA'!H96-1)/(15-1)</f>
        <v>0.642857142857143</v>
      </c>
      <c r="I96" s="35" t="n">
        <f aca="false">('IBGN-IBGA'!I96-1)/(15-1)</f>
        <v>0.857142857142857</v>
      </c>
      <c r="J96" s="47" t="n">
        <f aca="false">('IBGN-IBGA'!J96-1)/(15-1)</f>
        <v>0.642857142857143</v>
      </c>
      <c r="K96" s="47" t="n">
        <f aca="false">('IBGN-IBGA'!K96-1)/(15-1)</f>
        <v>0.642857142857143</v>
      </c>
      <c r="L96" s="158" t="n">
        <f aca="false">('IBGN-IBGA'!L96-1)/(15-1)</f>
        <v>0.5</v>
      </c>
      <c r="M96" s="35" t="n">
        <f aca="false">('IBGN-IBGA'!M96-1)/(15-1)</f>
        <v>0.785714285714286</v>
      </c>
      <c r="N96" s="35" t="n">
        <f aca="false">('IBGN-IBGA'!N96-1)/(15-1)</f>
        <v>0.785714285714286</v>
      </c>
      <c r="O96" s="35" t="n">
        <f aca="false">('IBGN-IBGA'!O96-1)/(15-1)</f>
        <v>0.785714285714286</v>
      </c>
      <c r="P96" s="35" t="n">
        <f aca="false">('IBGN-IBGA'!P96-1)/(15-1)</f>
        <v>0.857142857142857</v>
      </c>
      <c r="Q96" s="35" t="n">
        <f aca="false">('IBGN-IBGA'!Q96-1)/(15-1)</f>
        <v>0.785714285714286</v>
      </c>
      <c r="R96" s="32" t="s">
        <v>13</v>
      </c>
      <c r="S96" s="32" t="s">
        <v>13</v>
      </c>
      <c r="T96" s="32" t="s">
        <v>13</v>
      </c>
      <c r="U96" s="32" t="s">
        <v>13</v>
      </c>
      <c r="V96" s="32" t="s">
        <v>13</v>
      </c>
      <c r="W96" s="32" t="s">
        <v>13</v>
      </c>
      <c r="X96" s="32" t="s">
        <v>13</v>
      </c>
      <c r="Y96" s="32" t="s">
        <v>13</v>
      </c>
      <c r="Z96" s="32" t="s">
        <v>13</v>
      </c>
      <c r="AA96" s="32" t="s">
        <v>13</v>
      </c>
      <c r="AB96" s="32" t="s">
        <v>13</v>
      </c>
      <c r="AC96" s="140"/>
    </row>
    <row r="97" customFormat="false" ht="14.25" hidden="false" customHeight="false" outlineLevel="0" collapsed="false">
      <c r="A97" s="152" t="n">
        <v>137000</v>
      </c>
      <c r="B97" s="153" t="s">
        <v>256</v>
      </c>
      <c r="C97" s="143" t="s">
        <v>257</v>
      </c>
      <c r="D97" s="143" t="s">
        <v>258</v>
      </c>
      <c r="E97" s="133" t="s">
        <v>27</v>
      </c>
      <c r="F97" s="134" t="n">
        <v>15</v>
      </c>
      <c r="G97" s="135" t="s">
        <v>300</v>
      </c>
      <c r="H97" s="47" t="n">
        <f aca="false">('IBGN-IBGA'!H97-1)/(15-1)</f>
        <v>0.714285714285714</v>
      </c>
      <c r="I97" s="47" t="n">
        <f aca="false">('IBGN-IBGA'!I97-1)/(15-1)</f>
        <v>0.571428571428571</v>
      </c>
      <c r="J97" s="35" t="n">
        <f aca="false">('IBGN-IBGA'!J97-1)/(15-1)</f>
        <v>0.785714285714286</v>
      </c>
      <c r="K97" s="35" t="n">
        <f aca="false">('IBGN-IBGA'!K97-1)/(15-1)</f>
        <v>0.785714285714286</v>
      </c>
      <c r="L97" s="35" t="n">
        <f aca="false">('IBGN-IBGA'!L97-1)/(15-1)</f>
        <v>0.857142857142857</v>
      </c>
      <c r="M97" s="35" t="n">
        <f aca="false">('IBGN-IBGA'!M97-1)/(15-1)</f>
        <v>0.857142857142857</v>
      </c>
      <c r="N97" s="47" t="n">
        <f aca="false">('IBGN-IBGA'!N97-1)/(15-1)</f>
        <v>0.714285714285714</v>
      </c>
      <c r="O97" s="47" t="n">
        <f aca="false">('IBGN-IBGA'!O97-1)/(15-1)</f>
        <v>0.714285714285714</v>
      </c>
      <c r="P97" s="41" t="n">
        <f aca="false">('IBGN-IBGA'!P97-1)/(15-1)</f>
        <v>1</v>
      </c>
      <c r="Q97" s="41" t="n">
        <f aca="false">('IBGN-IBGA'!Q97-1)/(15-1)</f>
        <v>1.14285714285714</v>
      </c>
      <c r="R97" s="41" t="n">
        <f aca="false">('IBGN-IBGA'!R97-1)/(15-1)</f>
        <v>1.07142857142857</v>
      </c>
      <c r="S97" s="35" t="n">
        <f aca="false">('IBGN-IBGA'!S97-1)/(15-1)</f>
        <v>0.857142857142857</v>
      </c>
      <c r="T97" s="47" t="n">
        <f aca="false">('IBGN-IBGA'!T97-1)/(15-1)</f>
        <v>0.714285714285714</v>
      </c>
      <c r="U97" s="35" t="n">
        <f aca="false">('IBGN-IBGA'!U97-1)/(15-1)</f>
        <v>0.857142857142857</v>
      </c>
      <c r="V97" s="41" t="n">
        <f aca="false">('IBGN-IBGA'!V97-1)/(15-1)</f>
        <v>0.928571428571429</v>
      </c>
      <c r="W97" s="41" t="n">
        <f aca="false">('IBGN-IBGA'!W97-1)/(15-1)</f>
        <v>1.14285714285714</v>
      </c>
      <c r="X97" s="41" t="n">
        <f aca="false">('IBGN-IBGA'!X97-1)/(15-1)</f>
        <v>0.928571428571429</v>
      </c>
      <c r="Y97" s="41" t="n">
        <f aca="false">('IBGN-IBGA'!Y97-1)/(15-1)</f>
        <v>1.07142857142857</v>
      </c>
      <c r="Z97" s="41" t="n">
        <f aca="false">('IBGN-IBGA'!Z97-1)/(15-1)</f>
        <v>1.07142857142857</v>
      </c>
      <c r="AA97" s="136" t="n">
        <v>1</v>
      </c>
      <c r="AB97" s="139" t="n">
        <v>0.78571</v>
      </c>
      <c r="AC97" s="139" t="n">
        <v>0.85714</v>
      </c>
    </row>
    <row r="98" customFormat="false" ht="14.25" hidden="false" customHeight="false" outlineLevel="0" collapsed="false">
      <c r="A98" s="152" t="n">
        <v>138000</v>
      </c>
      <c r="B98" s="153" t="s">
        <v>259</v>
      </c>
      <c r="C98" s="143" t="s">
        <v>57</v>
      </c>
      <c r="D98" s="143" t="s">
        <v>260</v>
      </c>
      <c r="E98" s="133" t="s">
        <v>27</v>
      </c>
      <c r="F98" s="134" t="n">
        <v>15</v>
      </c>
      <c r="G98" s="135" t="s">
        <v>300</v>
      </c>
      <c r="H98" s="35" t="n">
        <f aca="false">('IBGN-IBGA'!H98-1)/(15-1)</f>
        <v>0.857142857142857</v>
      </c>
      <c r="I98" s="47" t="n">
        <f aca="false">('IBGN-IBGA'!I98-1)/(15-1)</f>
        <v>0.642857142857143</v>
      </c>
      <c r="J98" s="47" t="n">
        <f aca="false">('IBGN-IBGA'!J98-1)/(15-1)</f>
        <v>0.714285714285714</v>
      </c>
      <c r="K98" s="41" t="n">
        <f aca="false">('IBGN-IBGA'!K98-1)/(15-1)</f>
        <v>0.928571428571429</v>
      </c>
      <c r="L98" s="35" t="n">
        <f aca="false">('IBGN-IBGA'!L98-1)/(15-1)</f>
        <v>0.857142857142857</v>
      </c>
      <c r="M98" s="35" t="n">
        <f aca="false">('IBGN-IBGA'!M98-1)/(15-1)</f>
        <v>0.785714285714286</v>
      </c>
      <c r="N98" s="47" t="n">
        <f aca="false">('IBGN-IBGA'!N98-1)/(15-1)</f>
        <v>0.714285714285714</v>
      </c>
      <c r="O98" s="41" t="n">
        <f aca="false">('IBGN-IBGA'!O98-1)/(15-1)</f>
        <v>0.928571428571429</v>
      </c>
      <c r="P98" s="41" t="n">
        <f aca="false">('IBGN-IBGA'!P98-1)/(15-1)</f>
        <v>1</v>
      </c>
      <c r="Q98" s="41" t="n">
        <f aca="false">('IBGN-IBGA'!Q98-1)/(15-1)</f>
        <v>1.07142857142857</v>
      </c>
      <c r="R98" s="32" t="s">
        <v>13</v>
      </c>
      <c r="S98" s="35" t="n">
        <f aca="false">('IBGN-IBGA'!S98-1)/(15-1)</f>
        <v>0.785714285714286</v>
      </c>
      <c r="T98" s="32" t="s">
        <v>13</v>
      </c>
      <c r="U98" s="32" t="s">
        <v>13</v>
      </c>
      <c r="V98" s="32" t="s">
        <v>13</v>
      </c>
      <c r="W98" s="32" t="s">
        <v>13</v>
      </c>
      <c r="X98" s="32" t="s">
        <v>13</v>
      </c>
      <c r="Y98" s="32" t="s">
        <v>13</v>
      </c>
      <c r="Z98" s="41" t="n">
        <f aca="false">('IBGN-IBGA'!Z98-1)/(15-1)</f>
        <v>1</v>
      </c>
      <c r="AA98" s="32" t="s">
        <v>13</v>
      </c>
      <c r="AB98" s="32" t="s">
        <v>13</v>
      </c>
      <c r="AC98" s="140"/>
    </row>
    <row r="99" customFormat="false" ht="14.25" hidden="false" customHeight="false" outlineLevel="0" collapsed="false">
      <c r="A99" s="152" t="n">
        <v>138100</v>
      </c>
      <c r="B99" s="153" t="s">
        <v>261</v>
      </c>
      <c r="C99" s="143" t="s">
        <v>57</v>
      </c>
      <c r="D99" s="143" t="s">
        <v>262</v>
      </c>
      <c r="E99" s="133" t="s">
        <v>27</v>
      </c>
      <c r="F99" s="134" t="n">
        <v>15</v>
      </c>
      <c r="G99" s="135" t="s">
        <v>300</v>
      </c>
      <c r="H99" s="158" t="n">
        <f aca="false">('IBGN-IBGA'!H99-1)/(15-1)</f>
        <v>0.357142857142857</v>
      </c>
      <c r="I99" s="47" t="n">
        <f aca="false">('IBGN-IBGA'!I99-1)/(15-1)</f>
        <v>0.714285714285714</v>
      </c>
      <c r="J99" s="41" t="n">
        <f aca="false">('IBGN-IBGA'!J99-1)/(15-1)</f>
        <v>1</v>
      </c>
      <c r="K99" s="47" t="n">
        <f aca="false">('IBGN-IBGA'!K99-1)/(15-1)</f>
        <v>0.642857142857143</v>
      </c>
      <c r="L99" s="41" t="n">
        <f aca="false">('IBGN-IBGA'!L99-1)/(15-1)</f>
        <v>1.07142857142857</v>
      </c>
      <c r="M99" s="41" t="n">
        <f aca="false">('IBGN-IBGA'!M99-1)/(15-1)</f>
        <v>1</v>
      </c>
      <c r="N99" s="35" t="n">
        <f aca="false">('IBGN-IBGA'!N99-1)/(15-1)</f>
        <v>0.785714285714286</v>
      </c>
      <c r="O99" s="41" t="n">
        <f aca="false">('IBGN-IBGA'!O99-1)/(15-1)</f>
        <v>1</v>
      </c>
      <c r="P99" s="41" t="n">
        <f aca="false">('IBGN-IBGA'!P99-1)/(15-1)</f>
        <v>1.07142857142857</v>
      </c>
      <c r="Q99" s="41" t="n">
        <f aca="false">('IBGN-IBGA'!Q99-1)/(15-1)</f>
        <v>1.07142857142857</v>
      </c>
      <c r="R99" s="41" t="n">
        <f aca="false">('IBGN-IBGA'!R99-1)/(15-1)</f>
        <v>1.21428571428571</v>
      </c>
      <c r="S99" s="41" t="n">
        <f aca="false">('IBGN-IBGA'!S99-1)/(15-1)</f>
        <v>0.928571428571429</v>
      </c>
      <c r="T99" s="41" t="n">
        <f aca="false">('IBGN-IBGA'!T99-1)/(15-1)</f>
        <v>1</v>
      </c>
      <c r="U99" s="41" t="n">
        <f aca="false">('IBGN-IBGA'!U99-1)/(15-1)</f>
        <v>1</v>
      </c>
      <c r="V99" s="41" t="n">
        <f aca="false">('IBGN-IBGA'!V99-1)/(15-1)</f>
        <v>1</v>
      </c>
      <c r="W99" s="41" t="n">
        <f aca="false">('IBGN-IBGA'!W99-1)/(15-1)</f>
        <v>1.07142857142857</v>
      </c>
      <c r="X99" s="41" t="n">
        <f aca="false">('IBGN-IBGA'!X99-1)/(15-1)</f>
        <v>0.928571428571429</v>
      </c>
      <c r="Y99" s="47" t="n">
        <f aca="false">('IBGN-IBGA'!Y99-1)/(15-1)</f>
        <v>0.642857142857143</v>
      </c>
      <c r="Z99" s="41" t="n">
        <f aca="false">('IBGN-IBGA'!Z99-1)/(15-1)</f>
        <v>1.14285714285714</v>
      </c>
      <c r="AA99" s="136" t="n">
        <v>1</v>
      </c>
      <c r="AB99" s="136" t="n">
        <v>0.92857</v>
      </c>
      <c r="AC99" s="136" t="n">
        <v>0.92857</v>
      </c>
    </row>
    <row r="100" customFormat="false" ht="14.25" hidden="false" customHeight="false" outlineLevel="0" collapsed="false">
      <c r="A100" s="152" t="n">
        <v>138300</v>
      </c>
      <c r="B100" s="153" t="s">
        <v>263</v>
      </c>
      <c r="C100" s="143" t="s">
        <v>82</v>
      </c>
      <c r="D100" s="143" t="s">
        <v>264</v>
      </c>
      <c r="E100" s="133" t="s">
        <v>27</v>
      </c>
      <c r="F100" s="134" t="n">
        <v>15</v>
      </c>
      <c r="G100" s="135" t="s">
        <v>300</v>
      </c>
      <c r="H100" s="41" t="n">
        <f aca="false">('IBGN-IBGA'!H100-1)/(15-1)</f>
        <v>0.928571428571429</v>
      </c>
      <c r="I100" s="47" t="n">
        <f aca="false">('IBGN-IBGA'!I100-1)/(15-1)</f>
        <v>0.571428571428571</v>
      </c>
      <c r="J100" s="47" t="n">
        <f aca="false">('IBGN-IBGA'!J100-1)/(15-1)</f>
        <v>0.714285714285714</v>
      </c>
      <c r="K100" s="41" t="n">
        <f aca="false">('IBGN-IBGA'!K100-1)/(15-1)</f>
        <v>1.21428571428571</v>
      </c>
      <c r="L100" s="41" t="n">
        <f aca="false">('IBGN-IBGA'!L100-1)/(15-1)</f>
        <v>1</v>
      </c>
      <c r="M100" s="41" t="n">
        <f aca="false">('IBGN-IBGA'!M100-1)/(15-1)</f>
        <v>1</v>
      </c>
      <c r="N100" s="41" t="n">
        <f aca="false">('IBGN-IBGA'!N100-1)/(15-1)</f>
        <v>1</v>
      </c>
      <c r="O100" s="41" t="n">
        <f aca="false">('IBGN-IBGA'!O100-1)/(15-1)</f>
        <v>1.35714285714286</v>
      </c>
      <c r="P100" s="41" t="n">
        <f aca="false">('IBGN-IBGA'!P100-1)/(15-1)</f>
        <v>1.21428571428571</v>
      </c>
      <c r="Q100" s="41" t="n">
        <f aca="false">('IBGN-IBGA'!Q100-1)/(15-1)</f>
        <v>1.14285714285714</v>
      </c>
      <c r="R100" s="41" t="n">
        <f aca="false">('IBGN-IBGA'!R100-1)/(15-1)</f>
        <v>1.28571428571429</v>
      </c>
      <c r="S100" s="41" t="n">
        <f aca="false">('IBGN-IBGA'!S100-1)/(15-1)</f>
        <v>1.21428571428571</v>
      </c>
      <c r="T100" s="41" t="n">
        <f aca="false">('IBGN-IBGA'!T100-1)/(15-1)</f>
        <v>1.35714285714286</v>
      </c>
      <c r="U100" s="41" t="n">
        <f aca="false">('IBGN-IBGA'!U100-1)/(15-1)</f>
        <v>1</v>
      </c>
      <c r="V100" s="41" t="n">
        <f aca="false">('IBGN-IBGA'!V100-1)/(15-1)</f>
        <v>1.07142857142857</v>
      </c>
      <c r="W100" s="41" t="n">
        <f aca="false">('IBGN-IBGA'!W100-1)/(15-1)</f>
        <v>1.21428571428571</v>
      </c>
      <c r="X100" s="41" t="n">
        <f aca="false">('IBGN-IBGA'!X100-1)/(15-1)</f>
        <v>1.28571428571429</v>
      </c>
      <c r="Y100" s="41" t="n">
        <f aca="false">('IBGN-IBGA'!Y100-1)/(15-1)</f>
        <v>1.21428571428571</v>
      </c>
      <c r="Z100" s="41" t="n">
        <f aca="false">('IBGN-IBGA'!Z100-1)/(15-1)</f>
        <v>1.14285714285714</v>
      </c>
      <c r="AA100" s="136" t="n">
        <v>1.35714</v>
      </c>
      <c r="AB100" s="136" t="n">
        <v>1.07142</v>
      </c>
      <c r="AC100" s="136" t="n">
        <v>1.14286</v>
      </c>
    </row>
    <row r="101" customFormat="false" ht="14.25" hidden="false" customHeight="false" outlineLevel="0" collapsed="false">
      <c r="A101" s="152" t="n">
        <v>139000</v>
      </c>
      <c r="B101" s="153" t="s">
        <v>265</v>
      </c>
      <c r="C101" s="143" t="s">
        <v>41</v>
      </c>
      <c r="D101" s="143" t="s">
        <v>266</v>
      </c>
      <c r="E101" s="133" t="s">
        <v>27</v>
      </c>
      <c r="F101" s="134" t="n">
        <v>15</v>
      </c>
      <c r="G101" s="135" t="s">
        <v>300</v>
      </c>
      <c r="H101" s="47" t="n">
        <f aca="false">('IBGN-IBGA'!H101-1)/(15-1)</f>
        <v>0.714285714285714</v>
      </c>
      <c r="I101" s="158" t="n">
        <f aca="false">('IBGN-IBGA'!I101-1)/(15-1)</f>
        <v>0.428571428571429</v>
      </c>
      <c r="J101" s="158" t="n">
        <f aca="false">('IBGN-IBGA'!J101-1)/(15-1)</f>
        <v>0.5</v>
      </c>
      <c r="K101" s="47" t="n">
        <f aca="false">('IBGN-IBGA'!K101-1)/(15-1)</f>
        <v>0.642857142857143</v>
      </c>
      <c r="L101" s="47" t="n">
        <f aca="false">('IBGN-IBGA'!L101-1)/(15-1)</f>
        <v>0.714285714285714</v>
      </c>
      <c r="M101" s="47" t="n">
        <f aca="false">('IBGN-IBGA'!M101-1)/(15-1)</f>
        <v>0.714285714285714</v>
      </c>
      <c r="N101" s="47" t="n">
        <f aca="false">('IBGN-IBGA'!N101-1)/(15-1)</f>
        <v>0.642857142857143</v>
      </c>
      <c r="O101" s="35" t="n">
        <f aca="false">('IBGN-IBGA'!O101-1)/(15-1)</f>
        <v>0.857142857142857</v>
      </c>
      <c r="P101" s="35" t="n">
        <f aca="false">('IBGN-IBGA'!P101-1)/(15-1)</f>
        <v>0.785714285714286</v>
      </c>
      <c r="Q101" s="47" t="n">
        <f aca="false">('IBGN-IBGA'!Q101-1)/(15-1)</f>
        <v>0.714285714285714</v>
      </c>
      <c r="R101" s="35" t="n">
        <f aca="false">('IBGN-IBGA'!R101-1)/(15-1)</f>
        <v>0.785714285714286</v>
      </c>
      <c r="S101" s="47" t="n">
        <f aca="false">('IBGN-IBGA'!S101-1)/(15-1)</f>
        <v>0.642857142857143</v>
      </c>
      <c r="T101" s="47" t="n">
        <f aca="false">('IBGN-IBGA'!T101-1)/(15-1)</f>
        <v>0.642857142857143</v>
      </c>
      <c r="U101" s="158" t="n">
        <f aca="false">('IBGN-IBGA'!U101-1)/(15-1)</f>
        <v>0.5</v>
      </c>
      <c r="V101" s="47" t="n">
        <f aca="false">('IBGN-IBGA'!V101-1)/(15-1)</f>
        <v>0.642857142857143</v>
      </c>
      <c r="W101" s="47" t="n">
        <f aca="false">('IBGN-IBGA'!W101-1)/(15-1)</f>
        <v>0.642857142857143</v>
      </c>
      <c r="X101" s="47" t="n">
        <f aca="false">('IBGN-IBGA'!X101-1)/(15-1)</f>
        <v>0.642857142857143</v>
      </c>
      <c r="Y101" s="41" t="n">
        <f aca="false">('IBGN-IBGA'!Y101-1)/(15-1)</f>
        <v>1</v>
      </c>
      <c r="Z101" s="32" t="s">
        <v>13</v>
      </c>
      <c r="AA101" s="32" t="s">
        <v>13</v>
      </c>
      <c r="AB101" s="32" t="s">
        <v>13</v>
      </c>
      <c r="AC101" s="140"/>
    </row>
    <row r="102" customFormat="false" ht="14.25" hidden="false" customHeight="false" outlineLevel="0" collapsed="false">
      <c r="A102" s="152" t="n">
        <v>140500</v>
      </c>
      <c r="B102" s="153" t="s">
        <v>267</v>
      </c>
      <c r="C102" s="143" t="s">
        <v>268</v>
      </c>
      <c r="D102" s="143" t="s">
        <v>269</v>
      </c>
      <c r="E102" s="133" t="s">
        <v>27</v>
      </c>
      <c r="F102" s="134" t="n">
        <v>15</v>
      </c>
      <c r="G102" s="135" t="s">
        <v>300</v>
      </c>
      <c r="H102" s="32" t="s">
        <v>13</v>
      </c>
      <c r="I102" s="32" t="s">
        <v>13</v>
      </c>
      <c r="J102" s="32" t="s">
        <v>13</v>
      </c>
      <c r="K102" s="32" t="s">
        <v>13</v>
      </c>
      <c r="L102" s="32" t="s">
        <v>13</v>
      </c>
      <c r="M102" s="32" t="s">
        <v>13</v>
      </c>
      <c r="N102" s="32" t="s">
        <v>13</v>
      </c>
      <c r="O102" s="32" t="s">
        <v>13</v>
      </c>
      <c r="P102" s="32" t="s">
        <v>13</v>
      </c>
      <c r="Q102" s="32" t="s">
        <v>13</v>
      </c>
      <c r="R102" s="41" t="n">
        <f aca="false">('IBGN-IBGA'!R102-1)/(15-1)</f>
        <v>1</v>
      </c>
      <c r="S102" s="35" t="n">
        <f aca="false">('IBGN-IBGA'!S102-1)/(15-1)</f>
        <v>0.857142857142857</v>
      </c>
      <c r="T102" s="41" t="n">
        <f aca="false">('IBGN-IBGA'!T102-1)/(15-1)</f>
        <v>1.07142857142857</v>
      </c>
      <c r="U102" s="35" t="n">
        <f aca="false">('IBGN-IBGA'!U102-1)/(15-1)</f>
        <v>0.857142857142857</v>
      </c>
      <c r="V102" s="41" t="n">
        <f aca="false">('IBGN-IBGA'!V102-1)/(15-1)</f>
        <v>1</v>
      </c>
      <c r="W102" s="41" t="n">
        <f aca="false">('IBGN-IBGA'!W102-1)/(15-1)</f>
        <v>1.07142857142857</v>
      </c>
      <c r="X102" s="41" t="n">
        <f aca="false">('IBGN-IBGA'!X102-1)/(15-1)</f>
        <v>1</v>
      </c>
      <c r="Y102" s="41" t="n">
        <f aca="false">('IBGN-IBGA'!Y102-1)/(15-1)</f>
        <v>1</v>
      </c>
      <c r="Z102" s="41" t="n">
        <f aca="false">('IBGN-IBGA'!Z102-1)/(15-1)</f>
        <v>0.928571428571429</v>
      </c>
      <c r="AA102" s="136" t="n">
        <f aca="false">16/14</f>
        <v>1.14285714285714</v>
      </c>
      <c r="AB102" s="136" t="n">
        <v>0.92857</v>
      </c>
      <c r="AC102" s="136" t="n">
        <v>0.92857</v>
      </c>
    </row>
    <row r="103" customFormat="false" ht="14.25" hidden="false" customHeight="false" outlineLevel="0" collapsed="false">
      <c r="A103" s="152" t="n">
        <v>140600</v>
      </c>
      <c r="B103" s="153" t="s">
        <v>270</v>
      </c>
      <c r="C103" s="143" t="s">
        <v>271</v>
      </c>
      <c r="D103" s="143" t="s">
        <v>272</v>
      </c>
      <c r="E103" s="133" t="s">
        <v>27</v>
      </c>
      <c r="F103" s="134" t="n">
        <v>15</v>
      </c>
      <c r="G103" s="135" t="s">
        <v>300</v>
      </c>
      <c r="H103" s="32" t="s">
        <v>13</v>
      </c>
      <c r="I103" s="32" t="s">
        <v>13</v>
      </c>
      <c r="J103" s="32" t="s">
        <v>13</v>
      </c>
      <c r="K103" s="32" t="s">
        <v>13</v>
      </c>
      <c r="L103" s="32" t="s">
        <v>13</v>
      </c>
      <c r="M103" s="32" t="s">
        <v>13</v>
      </c>
      <c r="N103" s="32" t="s">
        <v>13</v>
      </c>
      <c r="O103" s="32" t="s">
        <v>13</v>
      </c>
      <c r="P103" s="32" t="s">
        <v>13</v>
      </c>
      <c r="Q103" s="32" t="s">
        <v>13</v>
      </c>
      <c r="R103" s="32" t="s">
        <v>13</v>
      </c>
      <c r="S103" s="32" t="s">
        <v>13</v>
      </c>
      <c r="T103" s="32" t="s">
        <v>13</v>
      </c>
      <c r="U103" s="35" t="n">
        <f aca="false">('IBGN-IBGA'!U103-1)/(15-1)</f>
        <v>0.857142857142857</v>
      </c>
      <c r="V103" s="47" t="n">
        <f aca="false">('IBGN-IBGA'!V103-1)/(15-1)</f>
        <v>0.642857142857143</v>
      </c>
      <c r="W103" s="35" t="n">
        <f aca="false">('IBGN-IBGA'!W103-1)/(15-1)</f>
        <v>0.857142857142857</v>
      </c>
      <c r="X103" s="35" t="n">
        <f aca="false">('IBGN-IBGA'!X103-1)/(15-1)</f>
        <v>0.785714285714286</v>
      </c>
      <c r="Y103" s="35" t="n">
        <f aca="false">('IBGN-IBGA'!Y103-1)/(15-1)</f>
        <v>0.857142857142857</v>
      </c>
      <c r="Z103" s="41" t="n">
        <f aca="false">('IBGN-IBGA'!Z103-1)/(15-1)</f>
        <v>0.928571428571429</v>
      </c>
      <c r="AA103" s="136" t="n">
        <f aca="false">15/14</f>
        <v>1.07142857142857</v>
      </c>
      <c r="AB103" s="136" t="n">
        <v>0.92857</v>
      </c>
      <c r="AC103" s="136" t="n">
        <v>0.92857</v>
      </c>
    </row>
    <row r="104" customFormat="false" ht="14.25" hidden="false" customHeight="false" outlineLevel="0" collapsed="false">
      <c r="A104" s="152" t="n">
        <v>140900</v>
      </c>
      <c r="B104" s="153" t="s">
        <v>273</v>
      </c>
      <c r="C104" s="143" t="s">
        <v>274</v>
      </c>
      <c r="D104" s="143" t="s">
        <v>275</v>
      </c>
      <c r="E104" s="133" t="s">
        <v>27</v>
      </c>
      <c r="F104" s="134" t="n">
        <v>15</v>
      </c>
      <c r="G104" s="135" t="s">
        <v>300</v>
      </c>
      <c r="H104" s="32" t="s">
        <v>13</v>
      </c>
      <c r="I104" s="32" t="s">
        <v>13</v>
      </c>
      <c r="J104" s="32" t="s">
        <v>13</v>
      </c>
      <c r="K104" s="32" t="s">
        <v>13</v>
      </c>
      <c r="L104" s="32" t="s">
        <v>13</v>
      </c>
      <c r="M104" s="32" t="s">
        <v>13</v>
      </c>
      <c r="N104" s="32" t="s">
        <v>13</v>
      </c>
      <c r="O104" s="32" t="s">
        <v>13</v>
      </c>
      <c r="P104" s="32" t="s">
        <v>13</v>
      </c>
      <c r="Q104" s="32" t="s">
        <v>13</v>
      </c>
      <c r="R104" s="32" t="s">
        <v>13</v>
      </c>
      <c r="S104" s="32" t="s">
        <v>13</v>
      </c>
      <c r="T104" s="47" t="n">
        <f aca="false">('IBGN-IBGA'!T104-1)/(15-1)</f>
        <v>0.642857142857143</v>
      </c>
      <c r="U104" s="32" t="s">
        <v>13</v>
      </c>
      <c r="V104" s="35" t="n">
        <f aca="false">('IBGN-IBGA'!V104-1)/(15-1)</f>
        <v>0.857142857142857</v>
      </c>
      <c r="W104" s="35" t="n">
        <f aca="false">('IBGN-IBGA'!W104-1)/(15-1)</f>
        <v>0.785714285714286</v>
      </c>
      <c r="X104" s="41" t="n">
        <f aca="false">('IBGN-IBGA'!X104-1)/(15-1)</f>
        <v>0.928571428571429</v>
      </c>
      <c r="Y104" s="41" t="n">
        <f aca="false">('IBGN-IBGA'!Y104-1)/(15-1)</f>
        <v>0.928571428571429</v>
      </c>
      <c r="Z104" s="35" t="n">
        <f aca="false">('IBGN-IBGA'!Z104-1)/(15-1)</f>
        <v>0.785714285714286</v>
      </c>
      <c r="AA104" s="138" t="n">
        <f aca="false">10/14</f>
        <v>0.714285714285714</v>
      </c>
      <c r="AB104" s="138" t="n">
        <v>0.57143</v>
      </c>
      <c r="AC104" s="139" t="n">
        <v>0.85714</v>
      </c>
    </row>
    <row r="105" customFormat="false" ht="14.25" hidden="false" customHeight="false" outlineLevel="0" collapsed="false">
      <c r="A105" s="152" t="n">
        <v>141000</v>
      </c>
      <c r="B105" s="153" t="s">
        <v>276</v>
      </c>
      <c r="C105" s="143" t="s">
        <v>277</v>
      </c>
      <c r="D105" s="143" t="s">
        <v>278</v>
      </c>
      <c r="E105" s="133" t="s">
        <v>27</v>
      </c>
      <c r="F105" s="134" t="n">
        <v>15</v>
      </c>
      <c r="G105" s="135" t="s">
        <v>300</v>
      </c>
      <c r="H105" s="32" t="s">
        <v>13</v>
      </c>
      <c r="I105" s="32" t="s">
        <v>13</v>
      </c>
      <c r="J105" s="32" t="s">
        <v>13</v>
      </c>
      <c r="K105" s="32" t="s">
        <v>13</v>
      </c>
      <c r="L105" s="32" t="s">
        <v>13</v>
      </c>
      <c r="M105" s="32" t="s">
        <v>13</v>
      </c>
      <c r="N105" s="32" t="s">
        <v>13</v>
      </c>
      <c r="O105" s="32" t="s">
        <v>13</v>
      </c>
      <c r="P105" s="32" t="s">
        <v>13</v>
      </c>
      <c r="Q105" s="32" t="s">
        <v>13</v>
      </c>
      <c r="R105" s="41" t="n">
        <f aca="false">('IBGN-IBGA'!R105-1)/(15-1)</f>
        <v>0.928571428571429</v>
      </c>
      <c r="S105" s="35" t="n">
        <f aca="false">('IBGN-IBGA'!S105-1)/(15-1)</f>
        <v>0.857142857142857</v>
      </c>
      <c r="T105" s="41" t="n">
        <f aca="false">('IBGN-IBGA'!T105-1)/(15-1)</f>
        <v>1</v>
      </c>
      <c r="U105" s="35" t="n">
        <f aca="false">('IBGN-IBGA'!U105-1)/(15-1)</f>
        <v>0.785714285714286</v>
      </c>
      <c r="V105" s="41" t="n">
        <f aca="false">('IBGN-IBGA'!V105-1)/(15-1)</f>
        <v>1.21428571428571</v>
      </c>
      <c r="W105" s="41" t="n">
        <f aca="false">('IBGN-IBGA'!W105-1)/(15-1)</f>
        <v>1.07142857142857</v>
      </c>
      <c r="X105" s="41" t="n">
        <f aca="false">('IBGN-IBGA'!X105-1)/(15-1)</f>
        <v>1.07142857142857</v>
      </c>
      <c r="Y105" s="41" t="n">
        <f aca="false">('IBGN-IBGA'!Y105-1)/(15-1)</f>
        <v>1.07142857142857</v>
      </c>
      <c r="Z105" s="41" t="n">
        <f aca="false">('IBGN-IBGA'!Z105-1)/(15-1)</f>
        <v>1.07142857142857</v>
      </c>
      <c r="AA105" s="136" t="n">
        <v>1.14286</v>
      </c>
      <c r="AB105" s="136" t="n">
        <v>1.1429</v>
      </c>
      <c r="AC105" s="136" t="n">
        <v>1.07143</v>
      </c>
    </row>
    <row r="106" customFormat="false" ht="14.25" hidden="false" customHeight="false" outlineLevel="0" collapsed="false">
      <c r="A106" s="152" t="n">
        <v>141100</v>
      </c>
      <c r="B106" s="153" t="s">
        <v>279</v>
      </c>
      <c r="C106" s="143" t="s">
        <v>280</v>
      </c>
      <c r="D106" s="143" t="s">
        <v>281</v>
      </c>
      <c r="E106" s="133" t="s">
        <v>27</v>
      </c>
      <c r="F106" s="134" t="n">
        <v>15</v>
      </c>
      <c r="G106" s="135" t="s">
        <v>300</v>
      </c>
      <c r="H106" s="32" t="s">
        <v>13</v>
      </c>
      <c r="I106" s="32" t="s">
        <v>13</v>
      </c>
      <c r="J106" s="32" t="s">
        <v>13</v>
      </c>
      <c r="K106" s="32" t="s">
        <v>13</v>
      </c>
      <c r="L106" s="32" t="s">
        <v>13</v>
      </c>
      <c r="M106" s="32" t="s">
        <v>13</v>
      </c>
      <c r="N106" s="32" t="s">
        <v>13</v>
      </c>
      <c r="O106" s="32" t="s">
        <v>13</v>
      </c>
      <c r="P106" s="32" t="s">
        <v>13</v>
      </c>
      <c r="Q106" s="32" t="s">
        <v>13</v>
      </c>
      <c r="R106" s="41" t="n">
        <f aca="false">('IBGN-IBGA'!R106-1)/(15-1)</f>
        <v>0.928571428571429</v>
      </c>
      <c r="S106" s="41" t="n">
        <f aca="false">('IBGN-IBGA'!S106-1)/(15-1)</f>
        <v>1.07142857142857</v>
      </c>
      <c r="T106" s="41" t="n">
        <f aca="false">('IBGN-IBGA'!T106-1)/(15-1)</f>
        <v>1</v>
      </c>
      <c r="U106" s="35" t="n">
        <f aca="false">('IBGN-IBGA'!U106-1)/(15-1)</f>
        <v>0.857142857142857</v>
      </c>
      <c r="V106" s="47" t="n">
        <f aca="false">('IBGN-IBGA'!V106-1)/(15-1)</f>
        <v>0.642857142857143</v>
      </c>
      <c r="W106" s="41" t="n">
        <f aca="false">('IBGN-IBGA'!W106-1)/(15-1)</f>
        <v>1</v>
      </c>
      <c r="X106" s="41" t="n">
        <f aca="false">('IBGN-IBGA'!X106-1)/(15-1)</f>
        <v>0.928571428571429</v>
      </c>
      <c r="Y106" s="41" t="n">
        <f aca="false">('IBGN-IBGA'!Y106-1)/(15-1)</f>
        <v>1</v>
      </c>
      <c r="Z106" s="35" t="n">
        <f aca="false">('IBGN-IBGA'!Z106-1)/(15-1)</f>
        <v>0.785714285714286</v>
      </c>
      <c r="AA106" s="139" t="n">
        <v>0.85714</v>
      </c>
      <c r="AB106" s="136" t="n">
        <v>0.92857</v>
      </c>
      <c r="AC106" s="136" t="n">
        <v>1</v>
      </c>
    </row>
    <row r="107" customFormat="false" ht="15" hidden="false" customHeight="false" outlineLevel="0" collapsed="false">
      <c r="T107" s="80"/>
      <c r="W107" s="0"/>
    </row>
    <row r="108" customFormat="false" ht="15" hidden="false" customHeight="false" outlineLevel="0" collapsed="false">
      <c r="T108" s="80"/>
      <c r="W108" s="0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2"/>
      <c r="G109" s="11"/>
      <c r="H109" s="81"/>
      <c r="I109" s="81"/>
      <c r="J109" s="81"/>
      <c r="K109" s="81"/>
      <c r="L109" s="82"/>
      <c r="M109" s="82"/>
      <c r="N109" s="82"/>
      <c r="O109" s="82"/>
      <c r="P109" s="82"/>
      <c r="Q109" s="82"/>
      <c r="R109" s="83"/>
      <c r="T109" s="80"/>
      <c r="W109" s="0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2"/>
      <c r="G110" s="11"/>
      <c r="H110" s="81"/>
      <c r="I110" s="81"/>
      <c r="J110" s="81"/>
      <c r="K110" s="81"/>
      <c r="L110" s="82"/>
      <c r="M110" s="82"/>
      <c r="N110" s="82"/>
      <c r="O110" s="82"/>
      <c r="P110" s="82"/>
      <c r="Q110" s="82"/>
      <c r="R110" s="83"/>
      <c r="T110" s="80"/>
      <c r="W110" s="0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2"/>
      <c r="G111" s="11"/>
      <c r="H111" s="81"/>
      <c r="I111" s="81"/>
      <c r="J111" s="81"/>
      <c r="K111" s="81"/>
      <c r="L111" s="82"/>
      <c r="M111" s="82"/>
      <c r="N111" s="82"/>
      <c r="O111" s="82"/>
      <c r="P111" s="82"/>
      <c r="Q111" s="82"/>
      <c r="R111" s="83"/>
      <c r="T111" s="80"/>
      <c r="W111" s="0"/>
    </row>
    <row r="116" customFormat="false" ht="15" hidden="false" customHeight="false" outlineLevel="0" collapsed="false">
      <c r="O116" s="2" t="s">
        <v>141</v>
      </c>
    </row>
  </sheetData>
  <autoFilter ref="A3:Z106"/>
  <mergeCells count="8">
    <mergeCell ref="A1:AB1"/>
    <mergeCell ref="A3:A4"/>
    <mergeCell ref="C3:C4"/>
    <mergeCell ref="D3:D4"/>
    <mergeCell ref="E3:E4"/>
    <mergeCell ref="F3:F4"/>
    <mergeCell ref="G3:G4"/>
    <mergeCell ref="H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21" topLeftCell="R88" activePane="bottomRight" state="frozen"/>
      <selection pane="topLeft" activeCell="A1" activeCellId="0" sqref="A1"/>
      <selection pane="topRight" activeCell="R1" activeCellId="0" sqref="R1"/>
      <selection pane="bottomLeft" activeCell="A88" activeCellId="0" sqref="A88"/>
      <selection pane="bottomRight" activeCell="G15" activeCellId="0" sqref="G15"/>
    </sheetView>
  </sheetViews>
  <sheetFormatPr defaultColWidth="11.0546875" defaultRowHeight="1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1" width="8.99"/>
    <col collapsed="false" customWidth="true" hidden="false" outlineLevel="0" max="7" min="7" style="0" width="22.7"/>
    <col collapsed="false" customWidth="true" hidden="false" outlineLevel="0" max="17" min="8" style="2" width="5.71"/>
    <col collapsed="false" customWidth="true" hidden="false" outlineLevel="0" max="19" min="18" style="3" width="5.71"/>
    <col collapsed="false" customWidth="true" hidden="false" outlineLevel="0" max="20" min="20" style="4" width="5.71"/>
    <col collapsed="false" customWidth="true" hidden="false" outlineLevel="0" max="21" min="21" style="5" width="5.71"/>
    <col collapsed="false" customWidth="true" hidden="false" outlineLevel="0" max="22" min="22" style="5" width="6.7"/>
    <col collapsed="false" customWidth="true" hidden="false" outlineLevel="0" max="23" min="23" style="6" width="6.7"/>
    <col collapsed="false" customWidth="true" hidden="false" outlineLevel="0" max="24" min="24" style="0" width="6.7"/>
    <col collapsed="false" customWidth="true" hidden="false" outlineLevel="0" max="26" min="25" style="7" width="6.7"/>
    <col collapsed="false" customWidth="true" hidden="false" outlineLevel="0" max="27" min="27" style="0" width="6.7"/>
    <col collapsed="false" customWidth="true" hidden="false" outlineLevel="0" max="28" min="28" style="8" width="6.7"/>
    <col collapsed="false" customWidth="true" hidden="false" outlineLevel="0" max="29" min="29" style="0" width="6.7"/>
  </cols>
  <sheetData>
    <row r="1" customFormat="false" ht="14.25" hidden="false" customHeight="false" outlineLevel="0" collapsed="false">
      <c r="A1" s="9" t="s">
        <v>30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5" hidden="false" customHeight="false" outlineLevel="0" collapsed="false">
      <c r="A2" s="11"/>
      <c r="B2" s="11"/>
      <c r="C2" s="11"/>
      <c r="D2" s="11"/>
      <c r="E2" s="11"/>
      <c r="F2" s="12"/>
      <c r="G2" s="11"/>
      <c r="H2" s="13"/>
      <c r="I2" s="13"/>
      <c r="J2" s="13"/>
      <c r="K2" s="13"/>
      <c r="L2" s="14"/>
      <c r="M2" s="14"/>
      <c r="N2" s="14"/>
      <c r="O2" s="14"/>
      <c r="P2" s="14"/>
      <c r="Q2" s="14"/>
      <c r="R2" s="15"/>
      <c r="W2" s="16"/>
    </row>
    <row r="3" customFormat="false" ht="26.25" hidden="false" customHeight="true" outlineLevel="0" collapsed="false">
      <c r="A3" s="17" t="s">
        <v>1</v>
      </c>
      <c r="B3" s="18"/>
      <c r="C3" s="19" t="s">
        <v>2</v>
      </c>
      <c r="D3" s="19" t="s">
        <v>3</v>
      </c>
      <c r="E3" s="20" t="s">
        <v>4</v>
      </c>
      <c r="F3" s="20" t="s">
        <v>5</v>
      </c>
      <c r="G3" s="20" t="s">
        <v>305</v>
      </c>
      <c r="H3" s="21" t="s">
        <v>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10"/>
    </row>
    <row r="4" customFormat="false" ht="14.25" hidden="false" customHeight="false" outlineLevel="0" collapsed="false">
      <c r="A4" s="17"/>
      <c r="B4" s="22"/>
      <c r="C4" s="19"/>
      <c r="D4" s="19"/>
      <c r="E4" s="19"/>
      <c r="F4" s="20"/>
      <c r="G4" s="20"/>
      <c r="H4" s="9" t="n">
        <v>1997</v>
      </c>
      <c r="I4" s="9" t="n">
        <v>1998</v>
      </c>
      <c r="J4" s="9" t="n">
        <v>1999</v>
      </c>
      <c r="K4" s="9" t="n">
        <v>2000</v>
      </c>
      <c r="L4" s="9" t="n">
        <v>2001</v>
      </c>
      <c r="M4" s="9" t="n">
        <v>2002</v>
      </c>
      <c r="N4" s="9" t="n">
        <v>2003</v>
      </c>
      <c r="O4" s="9" t="n">
        <v>2004</v>
      </c>
      <c r="P4" s="9" t="n">
        <v>2005</v>
      </c>
      <c r="Q4" s="9" t="n">
        <v>2006</v>
      </c>
      <c r="R4" s="21" t="n">
        <v>2007</v>
      </c>
      <c r="S4" s="21" t="n">
        <v>2008</v>
      </c>
      <c r="T4" s="21" t="n">
        <v>2009</v>
      </c>
      <c r="U4" s="125" t="n">
        <v>2010</v>
      </c>
      <c r="V4" s="16" t="n">
        <v>2011</v>
      </c>
      <c r="W4" s="16" t="n">
        <v>2012</v>
      </c>
      <c r="X4" s="16" t="n">
        <v>2013</v>
      </c>
      <c r="Y4" s="16" t="n">
        <v>2014</v>
      </c>
      <c r="Z4" s="16" t="n">
        <v>2015</v>
      </c>
      <c r="AA4" s="16" t="n">
        <v>2016</v>
      </c>
      <c r="AB4" s="16" t="n">
        <v>2017</v>
      </c>
      <c r="AC4" s="16" t="n">
        <v>2018</v>
      </c>
    </row>
    <row r="5" customFormat="false" ht="14.25" hidden="false" customHeight="false" outlineLevel="0" collapsed="false">
      <c r="A5" s="26" t="n">
        <v>1000274</v>
      </c>
      <c r="B5" s="27" t="s">
        <v>8</v>
      </c>
      <c r="C5" s="28" t="s">
        <v>9</v>
      </c>
      <c r="D5" s="28" t="s">
        <v>10</v>
      </c>
      <c r="E5" s="29" t="s">
        <v>11</v>
      </c>
      <c r="F5" s="30" t="n">
        <v>17</v>
      </c>
      <c r="G5" s="31" t="s">
        <v>30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Y5" s="0"/>
      <c r="Z5" s="162" t="n">
        <v>0.2807</v>
      </c>
      <c r="AA5" s="163" t="n">
        <v>0.2426</v>
      </c>
      <c r="AB5" s="163" t="n">
        <v>0.2313</v>
      </c>
      <c r="AC5" s="164" t="n">
        <v>0.2051</v>
      </c>
    </row>
    <row r="6" customFormat="false" ht="14.25" hidden="false" customHeight="false" outlineLevel="0" collapsed="false">
      <c r="A6" s="130" t="n">
        <v>1000455</v>
      </c>
      <c r="B6" s="131" t="s">
        <v>14</v>
      </c>
      <c r="C6" s="132" t="s">
        <v>15</v>
      </c>
      <c r="D6" s="132" t="s">
        <v>16</v>
      </c>
      <c r="E6" s="165" t="s">
        <v>17</v>
      </c>
      <c r="F6" s="166" t="n">
        <v>15</v>
      </c>
      <c r="G6" s="135" t="s">
        <v>30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Y6" s="167" t="n">
        <v>0.5985</v>
      </c>
      <c r="Z6" s="168" t="n">
        <v>0.6875</v>
      </c>
      <c r="AA6" s="169" t="n">
        <v>0.5879</v>
      </c>
      <c r="AB6" s="170" t="n">
        <v>0.3847</v>
      </c>
      <c r="AC6" s="171" t="n">
        <v>0.4003</v>
      </c>
    </row>
    <row r="7" customFormat="false" ht="14.25" hidden="false" customHeight="false" outlineLevel="0" collapsed="false">
      <c r="A7" s="130" t="n">
        <v>1000457</v>
      </c>
      <c r="B7" s="131" t="s">
        <v>19</v>
      </c>
      <c r="C7" s="132" t="s">
        <v>15</v>
      </c>
      <c r="D7" s="132" t="s">
        <v>20</v>
      </c>
      <c r="E7" s="165" t="s">
        <v>17</v>
      </c>
      <c r="F7" s="166" t="n">
        <v>15</v>
      </c>
      <c r="G7" s="135" t="s">
        <v>30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Y7" s="167" t="n">
        <v>0.5655</v>
      </c>
      <c r="Z7" s="168" t="n">
        <v>0.6714</v>
      </c>
      <c r="AA7" s="169" t="n">
        <v>0.5811</v>
      </c>
      <c r="AB7" s="169" t="n">
        <v>0.5715</v>
      </c>
      <c r="AC7" s="167" t="n">
        <v>0.4886</v>
      </c>
    </row>
    <row r="8" customFormat="false" ht="14.25" hidden="false" customHeight="false" outlineLevel="0" collapsed="false">
      <c r="A8" s="172" t="n">
        <v>1000477</v>
      </c>
      <c r="B8" s="38" t="s">
        <v>21</v>
      </c>
      <c r="C8" s="39" t="s">
        <v>22</v>
      </c>
      <c r="D8" s="39" t="s">
        <v>23</v>
      </c>
      <c r="E8" s="29" t="s">
        <v>11</v>
      </c>
      <c r="F8" s="30" t="n">
        <v>17</v>
      </c>
      <c r="G8" s="31" t="s">
        <v>30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Y8" s="0"/>
      <c r="Z8" s="173" t="s">
        <v>13</v>
      </c>
      <c r="AA8" s="163" t="n">
        <v>0.1897</v>
      </c>
      <c r="AB8" s="169" t="n">
        <v>0.5175</v>
      </c>
      <c r="AC8" s="171" t="n">
        <v>0.4033</v>
      </c>
    </row>
    <row r="9" customFormat="false" ht="14.25" hidden="false" customHeight="false" outlineLevel="0" collapsed="false">
      <c r="A9" s="130" t="n">
        <v>1000602</v>
      </c>
      <c r="B9" s="131" t="s">
        <v>24</v>
      </c>
      <c r="C9" s="132" t="s">
        <v>25</v>
      </c>
      <c r="D9" s="132" t="s">
        <v>26</v>
      </c>
      <c r="E9" s="165" t="s">
        <v>27</v>
      </c>
      <c r="F9" s="166" t="n">
        <v>15</v>
      </c>
      <c r="G9" s="135" t="s">
        <v>30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Y9" s="0"/>
      <c r="Z9" s="174" t="n">
        <v>0.0644</v>
      </c>
      <c r="AA9" s="174" t="n">
        <v>0.1261</v>
      </c>
      <c r="AB9" s="174" t="n">
        <v>0.0653</v>
      </c>
      <c r="AC9" s="163" t="n">
        <v>0.2024</v>
      </c>
    </row>
    <row r="10" customFormat="false" ht="14.25" hidden="false" customHeight="false" outlineLevel="0" collapsed="false">
      <c r="A10" s="130" t="n">
        <v>1000605</v>
      </c>
      <c r="B10" s="131" t="s">
        <v>28</v>
      </c>
      <c r="C10" s="132" t="s">
        <v>29</v>
      </c>
      <c r="D10" s="132" t="s">
        <v>30</v>
      </c>
      <c r="E10" s="165" t="s">
        <v>27</v>
      </c>
      <c r="F10" s="166" t="n">
        <v>15</v>
      </c>
      <c r="G10" s="135" t="s">
        <v>30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Y10" s="0"/>
      <c r="Z10" s="169" t="n">
        <v>0.5406</v>
      </c>
      <c r="AA10" s="170" t="n">
        <v>0.4412</v>
      </c>
      <c r="AB10" s="169" t="n">
        <v>0.5931</v>
      </c>
    </row>
    <row r="11" customFormat="false" ht="14.25" hidden="false" customHeight="false" outlineLevel="0" collapsed="false">
      <c r="A11" s="130" t="n">
        <v>1000729</v>
      </c>
      <c r="B11" s="131" t="s">
        <v>31</v>
      </c>
      <c r="C11" s="132" t="s">
        <v>32</v>
      </c>
      <c r="D11" s="132" t="s">
        <v>33</v>
      </c>
      <c r="E11" s="165" t="s">
        <v>27</v>
      </c>
      <c r="F11" s="166" t="n">
        <v>15</v>
      </c>
      <c r="G11" s="135" t="s">
        <v>30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Y11" s="0"/>
      <c r="Z11" s="175" t="n">
        <v>0.5588</v>
      </c>
      <c r="AA11" s="169" t="n">
        <v>0.5669</v>
      </c>
      <c r="AB11" s="168" t="n">
        <v>0.7065</v>
      </c>
      <c r="AC11" s="171" t="n">
        <v>0.3772</v>
      </c>
    </row>
    <row r="12" customFormat="false" ht="14.25" hidden="false" customHeight="false" outlineLevel="0" collapsed="false">
      <c r="A12" s="37" t="n">
        <v>1000827</v>
      </c>
      <c r="B12" s="38" t="s">
        <v>34</v>
      </c>
      <c r="C12" s="39" t="s">
        <v>35</v>
      </c>
      <c r="D12" s="39" t="s">
        <v>36</v>
      </c>
      <c r="E12" s="29" t="s">
        <v>11</v>
      </c>
      <c r="F12" s="30" t="n">
        <v>17</v>
      </c>
      <c r="G12" s="31" t="s">
        <v>30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Y12" s="0"/>
      <c r="Z12" s="176" t="n">
        <v>0.0894</v>
      </c>
      <c r="AA12" s="174" t="n">
        <v>0.0432</v>
      </c>
      <c r="AB12" s="163" t="n">
        <v>0.2006</v>
      </c>
    </row>
    <row r="13" customFormat="false" ht="14.25" hidden="false" customHeight="false" outlineLevel="0" collapsed="false">
      <c r="A13" s="130" t="n">
        <v>1000976</v>
      </c>
      <c r="B13" s="131" t="s">
        <v>37</v>
      </c>
      <c r="C13" s="132" t="s">
        <v>38</v>
      </c>
      <c r="D13" s="132" t="s">
        <v>39</v>
      </c>
      <c r="E13" s="165" t="s">
        <v>27</v>
      </c>
      <c r="F13" s="166" t="n">
        <v>15</v>
      </c>
      <c r="G13" s="135" t="s">
        <v>30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Y13" s="173" t="s">
        <v>13</v>
      </c>
      <c r="Z13" s="173" t="s">
        <v>13</v>
      </c>
      <c r="AA13" s="163" t="n">
        <v>0.2638</v>
      </c>
      <c r="AB13" s="170" t="n">
        <v>0.4382</v>
      </c>
      <c r="AC13" s="171" t="n">
        <v>0.3345</v>
      </c>
    </row>
    <row r="14" customFormat="false" ht="14.25" hidden="false" customHeight="false" outlineLevel="0" collapsed="false">
      <c r="A14" s="130" t="n">
        <v>1000990</v>
      </c>
      <c r="B14" s="131" t="s">
        <v>40</v>
      </c>
      <c r="C14" s="143" t="s">
        <v>41</v>
      </c>
      <c r="D14" s="143" t="s">
        <v>42</v>
      </c>
      <c r="E14" s="165" t="s">
        <v>27</v>
      </c>
      <c r="F14" s="166" t="n">
        <v>15</v>
      </c>
      <c r="G14" s="135" t="s">
        <v>30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Y14" s="173" t="s">
        <v>13</v>
      </c>
      <c r="Z14" s="170" t="n">
        <v>0.3324</v>
      </c>
      <c r="AA14" s="170" t="n">
        <v>0.2999</v>
      </c>
      <c r="AB14" s="163" t="n">
        <v>0.2504</v>
      </c>
      <c r="AC14" s="164" t="n">
        <v>0.1489</v>
      </c>
    </row>
    <row r="15" customFormat="false" ht="14.25" hidden="false" customHeight="false" outlineLevel="0" collapsed="false">
      <c r="A15" s="51" t="n">
        <v>1001122</v>
      </c>
      <c r="B15" s="52" t="s">
        <v>43</v>
      </c>
      <c r="C15" s="49" t="s">
        <v>44</v>
      </c>
      <c r="D15" s="49" t="s">
        <v>45</v>
      </c>
      <c r="E15" s="29" t="s">
        <v>46</v>
      </c>
      <c r="F15" s="30" t="n">
        <v>19</v>
      </c>
      <c r="G15" s="31" t="s">
        <v>30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91"/>
      <c r="W15" s="177" t="s">
        <v>307</v>
      </c>
      <c r="X15" s="177" t="s">
        <v>308</v>
      </c>
      <c r="Y15" s="167" t="n">
        <v>0.502</v>
      </c>
      <c r="Z15" s="169" t="n">
        <v>0.5369</v>
      </c>
      <c r="AA15" s="169" t="n">
        <v>0.5772</v>
      </c>
      <c r="AB15" s="168" t="n">
        <v>0.6773</v>
      </c>
      <c r="AC15" s="167" t="n">
        <v>0.5166</v>
      </c>
    </row>
    <row r="16" customFormat="false" ht="14.25" hidden="false" customHeight="false" outlineLevel="0" collapsed="false">
      <c r="A16" s="51" t="n">
        <v>1001131</v>
      </c>
      <c r="B16" s="52" t="s">
        <v>48</v>
      </c>
      <c r="C16" s="49" t="s">
        <v>49</v>
      </c>
      <c r="D16" s="49" t="s">
        <v>50</v>
      </c>
      <c r="E16" s="29" t="s">
        <v>51</v>
      </c>
      <c r="F16" s="30" t="n">
        <v>16</v>
      </c>
      <c r="G16" s="31" t="s">
        <v>30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91"/>
      <c r="W16" s="91"/>
      <c r="X16" s="91"/>
      <c r="Y16" s="173" t="s">
        <v>13</v>
      </c>
      <c r="Z16" s="175" t="n">
        <v>0.5684</v>
      </c>
      <c r="AA16" s="169" t="n">
        <v>0.5972</v>
      </c>
      <c r="AB16" s="169" t="n">
        <v>0.5626</v>
      </c>
      <c r="AC16" s="171" t="n">
        <v>0.4312</v>
      </c>
    </row>
    <row r="17" customFormat="false" ht="14.25" hidden="false" customHeight="false" outlineLevel="0" collapsed="false">
      <c r="A17" s="152" t="n">
        <v>1001185</v>
      </c>
      <c r="B17" s="153" t="s">
        <v>53</v>
      </c>
      <c r="C17" s="143" t="s">
        <v>54</v>
      </c>
      <c r="D17" s="143" t="s">
        <v>55</v>
      </c>
      <c r="E17" s="165" t="s">
        <v>17</v>
      </c>
      <c r="F17" s="166" t="n">
        <v>15</v>
      </c>
      <c r="G17" s="135" t="s">
        <v>30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91"/>
      <c r="W17" s="91"/>
      <c r="X17" s="91"/>
      <c r="Y17" s="173" t="s">
        <v>13</v>
      </c>
      <c r="Z17" s="173" t="s">
        <v>13</v>
      </c>
      <c r="AA17" s="170" t="n">
        <v>0.3934</v>
      </c>
      <c r="AB17" s="169" t="n">
        <v>0.4814</v>
      </c>
      <c r="AC17" s="171" t="n">
        <v>0.3853</v>
      </c>
    </row>
    <row r="18" customFormat="false" ht="14.25" hidden="false" customHeight="false" outlineLevel="0" collapsed="false">
      <c r="A18" s="51" t="n">
        <v>1001302</v>
      </c>
      <c r="B18" s="52" t="s">
        <v>56</v>
      </c>
      <c r="C18" s="49" t="s">
        <v>57</v>
      </c>
      <c r="D18" s="49" t="s">
        <v>58</v>
      </c>
      <c r="E18" s="29" t="s">
        <v>11</v>
      </c>
      <c r="F18" s="30" t="n">
        <v>17</v>
      </c>
      <c r="G18" s="31" t="s">
        <v>30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91"/>
      <c r="W18" s="91"/>
      <c r="X18" s="91"/>
      <c r="Y18" s="173" t="s">
        <v>13</v>
      </c>
      <c r="Z18" s="173" t="s">
        <v>13</v>
      </c>
      <c r="AA18" s="170" t="n">
        <v>0.373</v>
      </c>
      <c r="AB18" s="173" t="s">
        <v>13</v>
      </c>
    </row>
    <row r="19" customFormat="false" ht="14.25" hidden="false" customHeight="false" outlineLevel="0" collapsed="false">
      <c r="A19" s="51" t="n">
        <v>1001336</v>
      </c>
      <c r="B19" s="52" t="s">
        <v>59</v>
      </c>
      <c r="C19" s="49" t="s">
        <v>60</v>
      </c>
      <c r="D19" s="49" t="s">
        <v>61</v>
      </c>
      <c r="E19" s="29" t="s">
        <v>62</v>
      </c>
      <c r="F19" s="30" t="n">
        <v>16</v>
      </c>
      <c r="G19" s="31" t="s">
        <v>30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178" t="s">
        <v>309</v>
      </c>
      <c r="W19" s="178" t="s">
        <v>310</v>
      </c>
      <c r="X19" s="177" t="s">
        <v>311</v>
      </c>
      <c r="Y19" s="167" t="n">
        <v>0.47</v>
      </c>
      <c r="Z19" s="170" t="n">
        <v>0.3528</v>
      </c>
      <c r="AA19" s="163" t="n">
        <v>0.2481</v>
      </c>
      <c r="AB19" s="170" t="n">
        <v>0.3037</v>
      </c>
      <c r="AC19" s="171" t="n">
        <v>0.3746</v>
      </c>
    </row>
    <row r="20" customFormat="false" ht="14.25" hidden="false" customHeight="false" outlineLevel="0" collapsed="false">
      <c r="A20" s="51" t="n">
        <v>1001445</v>
      </c>
      <c r="B20" s="52" t="s">
        <v>63</v>
      </c>
      <c r="C20" s="49" t="s">
        <v>64</v>
      </c>
      <c r="D20" s="49" t="s">
        <v>65</v>
      </c>
      <c r="E20" s="29" t="s">
        <v>46</v>
      </c>
      <c r="F20" s="30" t="n">
        <v>19</v>
      </c>
      <c r="G20" s="31" t="s">
        <v>30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178" t="s">
        <v>312</v>
      </c>
      <c r="W20" s="178" t="s">
        <v>313</v>
      </c>
      <c r="X20" s="177" t="s">
        <v>314</v>
      </c>
      <c r="Y20" s="171" t="n">
        <v>0.3124</v>
      </c>
      <c r="Z20" s="170" t="n">
        <v>0.3053</v>
      </c>
      <c r="AA20" s="173" t="s">
        <v>13</v>
      </c>
      <c r="AB20" s="173" t="s">
        <v>13</v>
      </c>
    </row>
    <row r="21" customFormat="false" ht="14.25" hidden="false" customHeight="false" outlineLevel="0" collapsed="false">
      <c r="A21" s="51" t="n">
        <v>1001452</v>
      </c>
      <c r="B21" s="52" t="s">
        <v>66</v>
      </c>
      <c r="C21" s="49" t="s">
        <v>67</v>
      </c>
      <c r="D21" s="49" t="s">
        <v>68</v>
      </c>
      <c r="E21" s="29" t="s">
        <v>46</v>
      </c>
      <c r="F21" s="30" t="n">
        <v>19</v>
      </c>
      <c r="G21" s="31" t="s">
        <v>30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77" t="s">
        <v>315</v>
      </c>
      <c r="W21" s="177" t="s">
        <v>316</v>
      </c>
      <c r="X21" s="177" t="s">
        <v>317</v>
      </c>
      <c r="Y21" s="164" t="n">
        <v>0.2097</v>
      </c>
      <c r="Z21" s="174" t="n">
        <v>0.1021</v>
      </c>
      <c r="AA21" s="174" t="n">
        <v>0.1286</v>
      </c>
      <c r="AB21" s="174" t="n">
        <v>0.0369</v>
      </c>
    </row>
    <row r="22" customFormat="false" ht="14.25" hidden="false" customHeight="false" outlineLevel="0" collapsed="false">
      <c r="A22" s="51" t="n">
        <v>1001503</v>
      </c>
      <c r="B22" s="52" t="s">
        <v>69</v>
      </c>
      <c r="C22" s="49" t="s">
        <v>70</v>
      </c>
      <c r="D22" s="49" t="s">
        <v>71</v>
      </c>
      <c r="E22" s="29" t="s">
        <v>72</v>
      </c>
      <c r="F22" s="30" t="n">
        <v>19</v>
      </c>
      <c r="G22" s="31" t="s">
        <v>30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177" t="s">
        <v>318</v>
      </c>
      <c r="W22" s="177" t="s">
        <v>319</v>
      </c>
      <c r="X22" s="177" t="s">
        <v>320</v>
      </c>
      <c r="Y22" s="171" t="n">
        <v>0.3938</v>
      </c>
      <c r="Z22" s="169" t="n">
        <v>0.5419</v>
      </c>
      <c r="AA22" s="169" t="n">
        <v>0.466</v>
      </c>
      <c r="AB22" s="169" t="n">
        <v>0.4628</v>
      </c>
    </row>
    <row r="23" customFormat="false" ht="14.25" hidden="false" customHeight="false" outlineLevel="0" collapsed="false">
      <c r="A23" s="51" t="n">
        <v>1001785</v>
      </c>
      <c r="B23" s="52" t="s">
        <v>73</v>
      </c>
      <c r="C23" s="49" t="s">
        <v>74</v>
      </c>
      <c r="D23" s="49" t="s">
        <v>74</v>
      </c>
      <c r="E23" s="29" t="s">
        <v>75</v>
      </c>
      <c r="F23" s="30" t="n">
        <v>17</v>
      </c>
      <c r="G23" s="31" t="s">
        <v>30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177" t="s">
        <v>321</v>
      </c>
      <c r="W23" s="178" t="s">
        <v>322</v>
      </c>
      <c r="X23" s="177" t="s">
        <v>323</v>
      </c>
      <c r="Y23" s="164" t="n">
        <v>0.1803</v>
      </c>
      <c r="Z23" s="174" t="n">
        <v>0.0414</v>
      </c>
      <c r="AA23" s="174" t="n">
        <v>0.1246</v>
      </c>
      <c r="AB23" s="174" t="n">
        <v>0.1445</v>
      </c>
    </row>
    <row r="24" customFormat="false" ht="14.25" hidden="false" customHeight="false" outlineLevel="0" collapsed="false">
      <c r="A24" s="152" t="n">
        <v>1002179</v>
      </c>
      <c r="B24" s="153" t="s">
        <v>76</v>
      </c>
      <c r="C24" s="143" t="s">
        <v>77</v>
      </c>
      <c r="D24" s="143" t="s">
        <v>78</v>
      </c>
      <c r="E24" s="165" t="s">
        <v>17</v>
      </c>
      <c r="F24" s="166" t="n">
        <v>15</v>
      </c>
      <c r="G24" s="135" t="s">
        <v>30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91"/>
      <c r="W24" s="91"/>
      <c r="X24" s="91"/>
      <c r="Y24" s="164" t="n">
        <v>0.2086</v>
      </c>
      <c r="Z24" s="170" t="n">
        <v>0.442</v>
      </c>
      <c r="AA24" s="169" t="n">
        <v>0.4575</v>
      </c>
      <c r="AB24" s="174" t="n">
        <v>0.0972</v>
      </c>
      <c r="AC24" s="164" t="n">
        <v>0.1857</v>
      </c>
    </row>
    <row r="25" customFormat="false" ht="14.25" hidden="false" customHeight="false" outlineLevel="0" collapsed="false">
      <c r="A25" s="152" t="n">
        <v>1002180</v>
      </c>
      <c r="B25" s="153" t="s">
        <v>79</v>
      </c>
      <c r="C25" s="143" t="s">
        <v>77</v>
      </c>
      <c r="D25" s="143" t="s">
        <v>80</v>
      </c>
      <c r="E25" s="165" t="s">
        <v>17</v>
      </c>
      <c r="F25" s="166" t="n">
        <v>15</v>
      </c>
      <c r="G25" s="135" t="s">
        <v>30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91"/>
      <c r="W25" s="91"/>
      <c r="X25" s="91"/>
      <c r="Y25" s="171" t="n">
        <v>0.3675</v>
      </c>
      <c r="Z25" s="169" t="n">
        <v>0.4891</v>
      </c>
      <c r="AA25" s="169" t="n">
        <v>0.5411</v>
      </c>
      <c r="AB25" s="163" t="n">
        <v>0.2404</v>
      </c>
      <c r="AC25" s="179" t="n">
        <v>0.0885</v>
      </c>
    </row>
    <row r="26" customFormat="false" ht="14.25" hidden="false" customHeight="false" outlineLevel="0" collapsed="false">
      <c r="A26" s="152" t="n">
        <v>1002200</v>
      </c>
      <c r="B26" s="153" t="s">
        <v>81</v>
      </c>
      <c r="C26" s="143" t="s">
        <v>82</v>
      </c>
      <c r="D26" s="143" t="s">
        <v>83</v>
      </c>
      <c r="E26" s="165" t="s">
        <v>27</v>
      </c>
      <c r="F26" s="166" t="n">
        <v>15</v>
      </c>
      <c r="G26" s="135" t="s">
        <v>30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91"/>
      <c r="W26" s="91"/>
      <c r="X26" s="91"/>
      <c r="Y26" s="171" t="n">
        <v>0.3503</v>
      </c>
      <c r="Z26" s="170" t="n">
        <v>0.4394</v>
      </c>
      <c r="AA26" s="169" t="n">
        <v>0.593</v>
      </c>
      <c r="AB26" s="169" t="n">
        <v>0.5237</v>
      </c>
      <c r="AC26" s="171" t="n">
        <v>0.3179</v>
      </c>
    </row>
    <row r="27" customFormat="false" ht="14.25" hidden="false" customHeight="false" outlineLevel="0" collapsed="false">
      <c r="A27" s="152" t="n">
        <v>1002201</v>
      </c>
      <c r="B27" s="153" t="s">
        <v>84</v>
      </c>
      <c r="C27" s="143" t="s">
        <v>85</v>
      </c>
      <c r="D27" s="143" t="s">
        <v>86</v>
      </c>
      <c r="E27" s="165" t="s">
        <v>17</v>
      </c>
      <c r="F27" s="166" t="n">
        <v>15</v>
      </c>
      <c r="G27" s="135" t="s">
        <v>30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91"/>
      <c r="W27" s="91"/>
      <c r="X27" s="91"/>
      <c r="Y27" s="171" t="n">
        <v>0.3026</v>
      </c>
      <c r="Z27" s="170" t="n">
        <v>0.3855</v>
      </c>
      <c r="AA27" s="170" t="n">
        <v>0.3407</v>
      </c>
      <c r="AB27" s="163" t="n">
        <v>0.1647</v>
      </c>
      <c r="AC27" s="164" t="n">
        <v>0.1866</v>
      </c>
    </row>
    <row r="28" customFormat="false" ht="14.25" hidden="false" customHeight="false" outlineLevel="0" collapsed="false">
      <c r="A28" s="51" t="n">
        <v>1002202</v>
      </c>
      <c r="B28" s="52" t="s">
        <v>87</v>
      </c>
      <c r="C28" s="49" t="s">
        <v>88</v>
      </c>
      <c r="D28" s="49" t="s">
        <v>89</v>
      </c>
      <c r="E28" s="29" t="s">
        <v>11</v>
      </c>
      <c r="F28" s="30" t="n">
        <v>17</v>
      </c>
      <c r="G28" s="31" t="s">
        <v>30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91"/>
      <c r="W28" s="91"/>
      <c r="X28" s="91"/>
      <c r="Y28" s="164" t="n">
        <v>0.2907</v>
      </c>
      <c r="Z28" s="163" t="n">
        <v>0.2745</v>
      </c>
      <c r="AA28" s="170" t="n">
        <v>0.3455</v>
      </c>
      <c r="AB28" s="163" t="n">
        <v>0.2753</v>
      </c>
      <c r="AC28" s="164" t="n">
        <v>0.2254</v>
      </c>
    </row>
    <row r="29" customFormat="false" ht="14.25" hidden="false" customHeight="false" outlineLevel="0" collapsed="false">
      <c r="A29" s="152" t="n">
        <v>1002203</v>
      </c>
      <c r="B29" s="153" t="s">
        <v>90</v>
      </c>
      <c r="C29" s="143" t="s">
        <v>91</v>
      </c>
      <c r="D29" s="143" t="s">
        <v>92</v>
      </c>
      <c r="E29" s="165" t="s">
        <v>27</v>
      </c>
      <c r="F29" s="166" t="n">
        <v>15</v>
      </c>
      <c r="G29" s="135" t="s">
        <v>30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91"/>
      <c r="W29" s="91"/>
      <c r="X29" s="91"/>
      <c r="Y29" s="171" t="n">
        <v>0.3175</v>
      </c>
      <c r="Z29" s="169" t="n">
        <v>0.5605</v>
      </c>
      <c r="AA29" s="170" t="n">
        <v>0.3748</v>
      </c>
      <c r="AB29" s="170" t="n">
        <v>0.305</v>
      </c>
      <c r="AC29" s="171" t="n">
        <v>0.3303</v>
      </c>
    </row>
    <row r="30" customFormat="false" ht="14.25" hidden="false" customHeight="false" outlineLevel="0" collapsed="false">
      <c r="A30" s="152" t="n">
        <v>1002206</v>
      </c>
      <c r="B30" s="153" t="s">
        <v>93</v>
      </c>
      <c r="C30" s="143" t="s">
        <v>77</v>
      </c>
      <c r="D30" s="143" t="s">
        <v>94</v>
      </c>
      <c r="E30" s="165" t="s">
        <v>17</v>
      </c>
      <c r="F30" s="166" t="n">
        <v>15</v>
      </c>
      <c r="G30" s="135" t="s">
        <v>306</v>
      </c>
      <c r="H30" s="0"/>
      <c r="I30" s="0"/>
      <c r="J30" s="0"/>
      <c r="K30" s="0"/>
      <c r="L30" s="0"/>
      <c r="M30" s="0"/>
      <c r="N30" s="73" t="s">
        <v>141</v>
      </c>
      <c r="O30" s="0"/>
      <c r="P30" s="0"/>
      <c r="Q30" s="0"/>
      <c r="R30" s="0"/>
      <c r="S30" s="0"/>
      <c r="T30" s="0"/>
      <c r="U30" s="0"/>
      <c r="V30" s="91"/>
      <c r="W30" s="91"/>
      <c r="X30" s="91"/>
      <c r="Y30" s="173" t="s">
        <v>13</v>
      </c>
      <c r="Z30" s="173" t="s">
        <v>13</v>
      </c>
      <c r="AA30" s="169" t="n">
        <v>0.5723</v>
      </c>
      <c r="AB30" s="169" t="n">
        <v>0.466</v>
      </c>
      <c r="AC30" s="171" t="n">
        <v>0.3769</v>
      </c>
      <c r="AD30" s="0" t="s">
        <v>141</v>
      </c>
    </row>
    <row r="31" customFormat="false" ht="14.25" hidden="false" customHeight="false" outlineLevel="0" collapsed="false">
      <c r="A31" s="51" t="n">
        <v>1002207</v>
      </c>
      <c r="B31" s="52" t="s">
        <v>95</v>
      </c>
      <c r="C31" s="49" t="s">
        <v>96</v>
      </c>
      <c r="D31" s="49" t="s">
        <v>97</v>
      </c>
      <c r="E31" s="29" t="s">
        <v>51</v>
      </c>
      <c r="F31" s="30" t="n">
        <v>16</v>
      </c>
      <c r="G31" s="31" t="s">
        <v>30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91"/>
      <c r="W31" s="91"/>
      <c r="X31" s="91"/>
      <c r="Y31" s="173" t="s">
        <v>13</v>
      </c>
      <c r="Z31" s="174" t="n">
        <v>0.0575</v>
      </c>
      <c r="AA31" s="174" t="n">
        <v>0.1372</v>
      </c>
      <c r="AB31" s="174" t="n">
        <v>0.1307</v>
      </c>
      <c r="AC31" s="174" t="n">
        <v>0.0248</v>
      </c>
    </row>
    <row r="32" customFormat="false" ht="14.25" hidden="false" customHeight="false" outlineLevel="0" collapsed="false">
      <c r="A32" s="51" t="n">
        <v>1002209</v>
      </c>
      <c r="B32" s="52" t="s">
        <v>98</v>
      </c>
      <c r="C32" s="49" t="s">
        <v>57</v>
      </c>
      <c r="D32" s="49" t="s">
        <v>99</v>
      </c>
      <c r="E32" s="29" t="s">
        <v>11</v>
      </c>
      <c r="F32" s="30" t="n">
        <v>17</v>
      </c>
      <c r="G32" s="31" t="s">
        <v>30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91"/>
      <c r="W32" s="91"/>
      <c r="X32" s="91"/>
      <c r="Y32" s="173" t="s">
        <v>13</v>
      </c>
      <c r="Z32" s="170" t="n">
        <v>0.3504</v>
      </c>
      <c r="AA32" s="163" t="n">
        <v>0.2622</v>
      </c>
      <c r="AB32" s="173" t="s">
        <v>13</v>
      </c>
    </row>
    <row r="33" customFormat="false" ht="14.25" hidden="false" customHeight="false" outlineLevel="0" collapsed="false">
      <c r="A33" s="51" t="n">
        <v>1002215</v>
      </c>
      <c r="B33" s="52" t="s">
        <v>100</v>
      </c>
      <c r="C33" s="49" t="s">
        <v>57</v>
      </c>
      <c r="D33" s="49" t="s">
        <v>101</v>
      </c>
      <c r="E33" s="29" t="s">
        <v>11</v>
      </c>
      <c r="F33" s="30" t="n">
        <v>17</v>
      </c>
      <c r="G33" s="31" t="s">
        <v>30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91"/>
      <c r="W33" s="91"/>
      <c r="X33" s="91"/>
      <c r="Y33" s="173" t="s">
        <v>13</v>
      </c>
      <c r="Z33" s="180" t="n">
        <v>0.1668</v>
      </c>
      <c r="AA33" s="163" t="n">
        <v>0.1881</v>
      </c>
      <c r="AB33" s="174" t="n">
        <v>0.1373</v>
      </c>
      <c r="AC33" s="179" t="n">
        <v>0.1435</v>
      </c>
    </row>
    <row r="34" customFormat="false" ht="14.25" hidden="false" customHeight="false" outlineLevel="0" collapsed="false">
      <c r="A34" s="152" t="n">
        <v>1002216</v>
      </c>
      <c r="B34" s="153" t="s">
        <v>102</v>
      </c>
      <c r="C34" s="143" t="s">
        <v>103</v>
      </c>
      <c r="D34" s="143" t="s">
        <v>104</v>
      </c>
      <c r="E34" s="165" t="s">
        <v>17</v>
      </c>
      <c r="F34" s="166" t="n">
        <v>15</v>
      </c>
      <c r="G34" s="135" t="s">
        <v>30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91"/>
      <c r="W34" s="91"/>
      <c r="X34" s="91"/>
      <c r="Y34" s="173" t="s">
        <v>13</v>
      </c>
      <c r="Z34" s="170" t="n">
        <v>0.3672</v>
      </c>
      <c r="AA34" s="173" t="s">
        <v>13</v>
      </c>
      <c r="AB34" s="173" t="s">
        <v>13</v>
      </c>
    </row>
    <row r="35" customFormat="false" ht="14.25" hidden="false" customHeight="false" outlineLevel="0" collapsed="false">
      <c r="A35" s="51" t="n">
        <v>1002222</v>
      </c>
      <c r="B35" s="52" t="s">
        <v>105</v>
      </c>
      <c r="C35" s="49" t="s">
        <v>106</v>
      </c>
      <c r="D35" s="49" t="s">
        <v>107</v>
      </c>
      <c r="E35" s="29" t="s">
        <v>62</v>
      </c>
      <c r="F35" s="30" t="n">
        <v>16</v>
      </c>
      <c r="G35" s="31" t="s">
        <v>30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91"/>
      <c r="W35" s="91"/>
      <c r="X35" s="91"/>
      <c r="Y35" s="173" t="s">
        <v>13</v>
      </c>
      <c r="Z35" s="180" t="n">
        <v>0</v>
      </c>
      <c r="AA35" s="174" t="n">
        <v>0.0489</v>
      </c>
      <c r="AB35" s="174" t="n">
        <v>0.0961</v>
      </c>
      <c r="AC35" s="179" t="n">
        <v>0.0754</v>
      </c>
    </row>
    <row r="36" customFormat="false" ht="14.25" hidden="false" customHeight="false" outlineLevel="0" collapsed="false">
      <c r="A36" s="181" t="n">
        <v>1002224</v>
      </c>
      <c r="B36" s="52" t="s">
        <v>108</v>
      </c>
      <c r="C36" s="69" t="s">
        <v>64</v>
      </c>
      <c r="D36" s="49" t="s">
        <v>109</v>
      </c>
      <c r="E36" s="29" t="s">
        <v>46</v>
      </c>
      <c r="F36" s="30" t="n">
        <v>19</v>
      </c>
      <c r="G36" s="31" t="s">
        <v>30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91"/>
      <c r="W36" s="91"/>
      <c r="X36" s="91"/>
      <c r="Y36" s="173" t="s">
        <v>13</v>
      </c>
      <c r="Z36" s="173" t="s">
        <v>13</v>
      </c>
      <c r="AA36" s="170" t="n">
        <v>0.434</v>
      </c>
      <c r="AB36" s="163" t="n">
        <v>0.2361</v>
      </c>
      <c r="AC36" s="164" t="n">
        <v>0.2012</v>
      </c>
    </row>
    <row r="37" customFormat="false" ht="14.25" hidden="false" customHeight="false" outlineLevel="0" collapsed="false">
      <c r="A37" s="181" t="n">
        <v>1002225</v>
      </c>
      <c r="B37" s="52" t="s">
        <v>110</v>
      </c>
      <c r="C37" s="49" t="s">
        <v>111</v>
      </c>
      <c r="D37" s="49" t="s">
        <v>112</v>
      </c>
      <c r="E37" s="29" t="s">
        <v>46</v>
      </c>
      <c r="F37" s="30" t="n">
        <v>19</v>
      </c>
      <c r="G37" s="31" t="s">
        <v>30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91"/>
      <c r="W37" s="91"/>
      <c r="X37" s="91"/>
      <c r="Y37" s="173" t="s">
        <v>13</v>
      </c>
      <c r="Z37" s="173" t="s">
        <v>13</v>
      </c>
      <c r="AA37" s="169" t="n">
        <v>0.6223</v>
      </c>
      <c r="AB37" s="169" t="n">
        <v>0.4965</v>
      </c>
      <c r="AC37" s="171" t="n">
        <v>0.3677</v>
      </c>
    </row>
    <row r="38" customFormat="false" ht="14.25" hidden="false" customHeight="false" outlineLevel="0" collapsed="false">
      <c r="A38" s="181" t="n">
        <v>1002226</v>
      </c>
      <c r="B38" s="52" t="s">
        <v>113</v>
      </c>
      <c r="C38" s="49" t="s">
        <v>114</v>
      </c>
      <c r="D38" s="49" t="s">
        <v>115</v>
      </c>
      <c r="E38" s="29" t="s">
        <v>62</v>
      </c>
      <c r="F38" s="30" t="n">
        <v>16</v>
      </c>
      <c r="G38" s="31" t="s">
        <v>30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91"/>
      <c r="W38" s="91"/>
      <c r="X38" s="91"/>
      <c r="Y38" s="173" t="s">
        <v>13</v>
      </c>
      <c r="Z38" s="173" t="s">
        <v>13</v>
      </c>
      <c r="AA38" s="174" t="n">
        <v>0.1097</v>
      </c>
      <c r="AB38" s="170" t="n">
        <v>0.3453</v>
      </c>
      <c r="AC38" s="171" t="n">
        <v>0.3049</v>
      </c>
    </row>
    <row r="39" customFormat="false" ht="14.25" hidden="false" customHeight="false" outlineLevel="0" collapsed="false">
      <c r="A39" s="51" t="n">
        <v>1002227</v>
      </c>
      <c r="B39" s="52" t="s">
        <v>116</v>
      </c>
      <c r="C39" s="49" t="s">
        <v>117</v>
      </c>
      <c r="D39" s="49" t="s">
        <v>118</v>
      </c>
      <c r="E39" s="29" t="s">
        <v>11</v>
      </c>
      <c r="F39" s="30" t="n">
        <v>17</v>
      </c>
      <c r="G39" s="31" t="s">
        <v>30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91"/>
      <c r="W39" s="91"/>
      <c r="X39" s="91"/>
      <c r="Y39" s="173" t="s">
        <v>13</v>
      </c>
      <c r="Z39" s="173" t="s">
        <v>13</v>
      </c>
      <c r="AA39" s="174" t="n">
        <v>0.1322</v>
      </c>
      <c r="AB39" s="163" t="n">
        <v>0.2111</v>
      </c>
      <c r="AC39" s="164" t="n">
        <v>0.2103</v>
      </c>
    </row>
    <row r="40" customFormat="false" ht="14.25" hidden="false" customHeight="false" outlineLevel="0" collapsed="false">
      <c r="A40" s="152" t="n">
        <v>1002228</v>
      </c>
      <c r="B40" s="153" t="s">
        <v>119</v>
      </c>
      <c r="C40" s="143" t="s">
        <v>120</v>
      </c>
      <c r="D40" s="143" t="s">
        <v>121</v>
      </c>
      <c r="E40" s="165" t="s">
        <v>27</v>
      </c>
      <c r="F40" s="166" t="n">
        <v>15</v>
      </c>
      <c r="G40" s="135" t="s">
        <v>30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91"/>
      <c r="W40" s="91"/>
      <c r="X40" s="91"/>
      <c r="Y40" s="173" t="s">
        <v>13</v>
      </c>
      <c r="Z40" s="173" t="s">
        <v>13</v>
      </c>
      <c r="AA40" s="170" t="n">
        <v>0.3786</v>
      </c>
      <c r="AB40" s="169" t="n">
        <v>0.47</v>
      </c>
      <c r="AC40" s="164" t="n">
        <v>0.2804</v>
      </c>
    </row>
    <row r="41" customFormat="false" ht="14.25" hidden="false" customHeight="false" outlineLevel="0" collapsed="false">
      <c r="A41" s="51" t="n">
        <v>1002229</v>
      </c>
      <c r="B41" s="52" t="s">
        <v>122</v>
      </c>
      <c r="C41" s="49" t="s">
        <v>123</v>
      </c>
      <c r="D41" s="49" t="s">
        <v>124</v>
      </c>
      <c r="E41" s="29" t="s">
        <v>11</v>
      </c>
      <c r="F41" s="30" t="n">
        <v>17</v>
      </c>
      <c r="G41" s="31" t="s">
        <v>30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91"/>
      <c r="W41" s="91"/>
      <c r="X41" s="91"/>
      <c r="Y41" s="173" t="s">
        <v>13</v>
      </c>
      <c r="Z41" s="173" t="s">
        <v>13</v>
      </c>
      <c r="AA41" s="163" t="n">
        <v>0.2594</v>
      </c>
      <c r="AB41" s="169" t="n">
        <v>0.4788</v>
      </c>
      <c r="AC41" s="171" t="n">
        <v>0.3066</v>
      </c>
    </row>
    <row r="42" customFormat="false" ht="14.25" hidden="false" customHeight="false" outlineLevel="0" collapsed="false">
      <c r="A42" s="152" t="n">
        <v>1002230</v>
      </c>
      <c r="B42" s="153" t="s">
        <v>125</v>
      </c>
      <c r="C42" s="143" t="s">
        <v>126</v>
      </c>
      <c r="D42" s="143" t="s">
        <v>127</v>
      </c>
      <c r="E42" s="165" t="s">
        <v>27</v>
      </c>
      <c r="F42" s="166" t="n">
        <v>15</v>
      </c>
      <c r="G42" s="135" t="s">
        <v>30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91"/>
      <c r="W42" s="91"/>
      <c r="X42" s="91"/>
      <c r="Y42" s="173" t="s">
        <v>13</v>
      </c>
      <c r="Z42" s="173" t="s">
        <v>13</v>
      </c>
      <c r="AA42" s="169" t="n">
        <v>0.4895</v>
      </c>
      <c r="AB42" s="170" t="n">
        <v>0.3223</v>
      </c>
      <c r="AC42" s="171" t="n">
        <v>0.3711</v>
      </c>
    </row>
    <row r="43" customFormat="false" ht="14.25" hidden="false" customHeight="false" outlineLevel="0" collapsed="false">
      <c r="A43" s="152" t="n">
        <v>1002231</v>
      </c>
      <c r="B43" s="153" t="s">
        <v>128</v>
      </c>
      <c r="C43" s="143" t="s">
        <v>103</v>
      </c>
      <c r="D43" s="143" t="s">
        <v>129</v>
      </c>
      <c r="E43" s="165" t="s">
        <v>17</v>
      </c>
      <c r="F43" s="166" t="n">
        <v>15</v>
      </c>
      <c r="G43" s="135" t="s">
        <v>30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91"/>
      <c r="W43" s="91"/>
      <c r="X43" s="91"/>
      <c r="Y43" s="173" t="s">
        <v>13</v>
      </c>
      <c r="Z43" s="173" t="s">
        <v>13</v>
      </c>
      <c r="AA43" s="163" t="n">
        <v>0.2912</v>
      </c>
      <c r="AB43" s="174" t="n">
        <v>0.0947</v>
      </c>
      <c r="AC43" s="179" t="n">
        <v>0.1331</v>
      </c>
    </row>
    <row r="44" customFormat="false" ht="14.25" hidden="false" customHeight="false" outlineLevel="0" collapsed="false">
      <c r="A44" s="152" t="n">
        <v>1002236</v>
      </c>
      <c r="B44" s="153" t="s">
        <v>130</v>
      </c>
      <c r="C44" s="143" t="s">
        <v>15</v>
      </c>
      <c r="D44" s="143" t="s">
        <v>131</v>
      </c>
      <c r="E44" s="165" t="s">
        <v>17</v>
      </c>
      <c r="F44" s="166" t="n">
        <v>15</v>
      </c>
      <c r="G44" s="135" t="s">
        <v>30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91"/>
      <c r="W44" s="91"/>
      <c r="X44" s="91"/>
      <c r="Y44" s="173" t="s">
        <v>13</v>
      </c>
      <c r="Z44" s="173" t="s">
        <v>13</v>
      </c>
      <c r="AA44" s="169" t="n">
        <v>0.6447</v>
      </c>
      <c r="AB44" s="170" t="n">
        <v>0.2991</v>
      </c>
      <c r="AC44" s="167" t="n">
        <v>0.4473</v>
      </c>
    </row>
    <row r="45" customFormat="false" ht="14.25" hidden="false" customHeight="false" outlineLevel="0" collapsed="false">
      <c r="A45" s="152" t="n">
        <v>1002237</v>
      </c>
      <c r="B45" s="153" t="s">
        <v>132</v>
      </c>
      <c r="C45" s="143" t="s">
        <v>32</v>
      </c>
      <c r="D45" s="143" t="s">
        <v>133</v>
      </c>
      <c r="E45" s="165" t="s">
        <v>27</v>
      </c>
      <c r="F45" s="166" t="n">
        <v>15</v>
      </c>
      <c r="G45" s="135" t="s">
        <v>30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91"/>
      <c r="W45" s="91"/>
      <c r="X45" s="91"/>
      <c r="Y45" s="173" t="s">
        <v>13</v>
      </c>
      <c r="Z45" s="173" t="s">
        <v>13</v>
      </c>
      <c r="AA45" s="169" t="n">
        <v>0.5875</v>
      </c>
      <c r="AB45" s="173" t="s">
        <v>13</v>
      </c>
    </row>
    <row r="46" customFormat="false" ht="14.25" hidden="false" customHeight="false" outlineLevel="0" collapsed="false">
      <c r="A46" s="51" t="n">
        <v>1006000</v>
      </c>
      <c r="B46" s="52" t="s">
        <v>134</v>
      </c>
      <c r="C46" s="49" t="s">
        <v>49</v>
      </c>
      <c r="D46" s="49" t="s">
        <v>135</v>
      </c>
      <c r="E46" s="29" t="s">
        <v>51</v>
      </c>
      <c r="F46" s="30" t="n">
        <v>16</v>
      </c>
      <c r="G46" s="31" t="s">
        <v>30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177" t="s">
        <v>324</v>
      </c>
      <c r="W46" s="177" t="s">
        <v>325</v>
      </c>
      <c r="X46" s="177" t="s">
        <v>326</v>
      </c>
      <c r="Y46" s="171" t="n">
        <v>0.3331</v>
      </c>
      <c r="Z46" s="173" t="s">
        <v>13</v>
      </c>
      <c r="AA46" s="173" t="s">
        <v>13</v>
      </c>
      <c r="AB46" s="173" t="s">
        <v>13</v>
      </c>
    </row>
    <row r="47" customFormat="false" ht="14.25" hidden="false" customHeight="false" outlineLevel="0" collapsed="false">
      <c r="A47" s="51" t="n">
        <v>1008000</v>
      </c>
      <c r="B47" s="52" t="s">
        <v>136</v>
      </c>
      <c r="C47" s="49" t="s">
        <v>44</v>
      </c>
      <c r="D47" s="49" t="s">
        <v>137</v>
      </c>
      <c r="E47" s="29" t="s">
        <v>72</v>
      </c>
      <c r="F47" s="30" t="n">
        <v>19</v>
      </c>
      <c r="G47" s="31" t="s">
        <v>30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177" t="s">
        <v>327</v>
      </c>
      <c r="W47" s="177" t="s">
        <v>328</v>
      </c>
      <c r="X47" s="177" t="s">
        <v>329</v>
      </c>
      <c r="Y47" s="167" t="n">
        <v>0.5587</v>
      </c>
      <c r="Z47" s="169" t="n">
        <v>0.5846</v>
      </c>
      <c r="AA47" s="169" t="n">
        <v>0.5404</v>
      </c>
      <c r="AB47" s="170" t="n">
        <v>0.434</v>
      </c>
      <c r="AC47" s="167" t="n">
        <v>0.5505</v>
      </c>
    </row>
    <row r="48" customFormat="false" ht="14.25" hidden="false" customHeight="false" outlineLevel="0" collapsed="false">
      <c r="A48" s="51" t="n">
        <v>1009000</v>
      </c>
      <c r="B48" s="52" t="s">
        <v>138</v>
      </c>
      <c r="C48" s="49" t="s">
        <v>139</v>
      </c>
      <c r="D48" s="49" t="s">
        <v>140</v>
      </c>
      <c r="E48" s="29" t="s">
        <v>72</v>
      </c>
      <c r="F48" s="30" t="n">
        <v>19</v>
      </c>
      <c r="G48" s="31" t="s">
        <v>306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177" t="s">
        <v>330</v>
      </c>
      <c r="W48" s="177" t="s">
        <v>331</v>
      </c>
      <c r="X48" s="177" t="s">
        <v>332</v>
      </c>
      <c r="Y48" s="171" t="n">
        <v>0.3322</v>
      </c>
      <c r="Z48" s="170" t="n">
        <v>0.4009</v>
      </c>
      <c r="AA48" s="163" t="n">
        <v>0.1608</v>
      </c>
      <c r="AB48" s="163" t="n">
        <v>0.2293</v>
      </c>
      <c r="AC48" s="179" t="n">
        <v>0.1298</v>
      </c>
    </row>
    <row r="49" customFormat="false" ht="14.25" hidden="false" customHeight="false" outlineLevel="0" collapsed="false">
      <c r="A49" s="51" t="n">
        <v>1009100</v>
      </c>
      <c r="B49" s="52" t="s">
        <v>142</v>
      </c>
      <c r="C49" s="49" t="s">
        <v>106</v>
      </c>
      <c r="D49" s="49" t="s">
        <v>143</v>
      </c>
      <c r="E49" s="29" t="s">
        <v>62</v>
      </c>
      <c r="F49" s="30" t="n">
        <v>16</v>
      </c>
      <c r="G49" s="31" t="s">
        <v>30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91"/>
      <c r="W49" s="177" t="s">
        <v>333</v>
      </c>
      <c r="X49" s="177" t="s">
        <v>334</v>
      </c>
      <c r="Y49" s="164" t="n">
        <v>0.2886</v>
      </c>
      <c r="Z49" s="163" t="n">
        <v>0.2551</v>
      </c>
      <c r="AA49" s="173" t="s">
        <v>13</v>
      </c>
      <c r="AB49" s="173" t="s">
        <v>13</v>
      </c>
    </row>
    <row r="50" customFormat="false" ht="14.25" hidden="false" customHeight="false" outlineLevel="0" collapsed="false">
      <c r="A50" s="51" t="n">
        <v>1009300</v>
      </c>
      <c r="B50" s="52" t="s">
        <v>144</v>
      </c>
      <c r="C50" s="49" t="s">
        <v>145</v>
      </c>
      <c r="D50" s="49" t="s">
        <v>146</v>
      </c>
      <c r="E50" s="29" t="s">
        <v>62</v>
      </c>
      <c r="F50" s="30" t="n">
        <v>16</v>
      </c>
      <c r="G50" s="31" t="s">
        <v>306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177" t="s">
        <v>335</v>
      </c>
      <c r="W50" s="177" t="s">
        <v>336</v>
      </c>
      <c r="X50" s="177" t="s">
        <v>337</v>
      </c>
      <c r="Y50" s="164" t="n">
        <v>0.2458</v>
      </c>
      <c r="Z50" s="163" t="n">
        <v>0.291</v>
      </c>
      <c r="AA50" s="163" t="n">
        <v>0.2185</v>
      </c>
      <c r="AB50" s="163" t="n">
        <v>0.2054</v>
      </c>
      <c r="AC50" s="174" t="n">
        <v>0.037</v>
      </c>
    </row>
    <row r="51" customFormat="false" ht="14.25" hidden="false" customHeight="false" outlineLevel="0" collapsed="false">
      <c r="A51" s="51" t="n">
        <v>1009600</v>
      </c>
      <c r="B51" s="52" t="s">
        <v>147</v>
      </c>
      <c r="C51" s="49" t="s">
        <v>114</v>
      </c>
      <c r="D51" s="49" t="s">
        <v>148</v>
      </c>
      <c r="E51" s="29" t="s">
        <v>62</v>
      </c>
      <c r="F51" s="30" t="n">
        <v>16</v>
      </c>
      <c r="G51" s="31" t="s">
        <v>306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177" t="s">
        <v>338</v>
      </c>
      <c r="W51" s="177" t="s">
        <v>339</v>
      </c>
      <c r="X51" s="177" t="s">
        <v>340</v>
      </c>
      <c r="Y51" s="171" t="n">
        <v>0.3424</v>
      </c>
      <c r="Z51" s="170" t="n">
        <v>0.2976</v>
      </c>
      <c r="AA51" s="173" t="s">
        <v>13</v>
      </c>
      <c r="AB51" s="173" t="s">
        <v>13</v>
      </c>
    </row>
    <row r="52" customFormat="false" ht="14.25" hidden="false" customHeight="false" outlineLevel="0" collapsed="false">
      <c r="A52" s="51" t="n">
        <v>1009700</v>
      </c>
      <c r="B52" s="52" t="s">
        <v>149</v>
      </c>
      <c r="C52" s="49" t="s">
        <v>111</v>
      </c>
      <c r="D52" s="49" t="s">
        <v>150</v>
      </c>
      <c r="E52" s="29" t="s">
        <v>46</v>
      </c>
      <c r="F52" s="30" t="n">
        <v>19</v>
      </c>
      <c r="G52" s="31" t="s">
        <v>30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177" t="s">
        <v>341</v>
      </c>
      <c r="W52" s="177" t="s">
        <v>342</v>
      </c>
      <c r="X52" s="177" t="s">
        <v>343</v>
      </c>
      <c r="Y52" s="171" t="n">
        <v>0.3481</v>
      </c>
      <c r="Z52" s="170" t="n">
        <v>0.3347</v>
      </c>
      <c r="AA52" s="173" t="s">
        <v>13</v>
      </c>
      <c r="AB52" s="173" t="s">
        <v>13</v>
      </c>
    </row>
    <row r="53" customFormat="false" ht="14.25" hidden="false" customHeight="false" outlineLevel="0" collapsed="false">
      <c r="A53" s="51" t="n">
        <v>1010000</v>
      </c>
      <c r="B53" s="52" t="s">
        <v>151</v>
      </c>
      <c r="C53" s="49" t="s">
        <v>152</v>
      </c>
      <c r="D53" s="49" t="s">
        <v>153</v>
      </c>
      <c r="E53" s="29" t="s">
        <v>11</v>
      </c>
      <c r="F53" s="30" t="n">
        <v>17</v>
      </c>
      <c r="G53" s="31" t="s">
        <v>30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177" t="s">
        <v>344</v>
      </c>
      <c r="W53" s="177" t="s">
        <v>345</v>
      </c>
      <c r="X53" s="177" t="s">
        <v>346</v>
      </c>
      <c r="Y53" s="164" t="n">
        <v>0.1668</v>
      </c>
      <c r="Z53" s="174" t="n">
        <v>0.1261</v>
      </c>
      <c r="AA53" s="174" t="n">
        <v>0.0591</v>
      </c>
      <c r="AB53" s="174" t="n">
        <v>0.0385</v>
      </c>
      <c r="AC53" s="174" t="n">
        <v>0.0594</v>
      </c>
    </row>
    <row r="54" customFormat="false" ht="14.25" hidden="false" customHeight="false" outlineLevel="0" collapsed="false">
      <c r="A54" s="51" t="n">
        <v>1024000</v>
      </c>
      <c r="B54" s="52" t="s">
        <v>154</v>
      </c>
      <c r="C54" s="49" t="s">
        <v>9</v>
      </c>
      <c r="D54" s="49" t="s">
        <v>155</v>
      </c>
      <c r="E54" s="29" t="s">
        <v>11</v>
      </c>
      <c r="F54" s="30" t="n">
        <v>17</v>
      </c>
      <c r="G54" s="31" t="s">
        <v>30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177" t="s">
        <v>347</v>
      </c>
      <c r="W54" s="177" t="s">
        <v>348</v>
      </c>
      <c r="X54" s="177" t="s">
        <v>349</v>
      </c>
      <c r="Y54" s="164" t="n">
        <v>0.2336</v>
      </c>
      <c r="Z54" s="163" t="n">
        <v>0.2354</v>
      </c>
      <c r="AA54" s="163" t="n">
        <v>0.212</v>
      </c>
      <c r="AB54" s="170" t="n">
        <v>0.3131</v>
      </c>
      <c r="AC54" s="171" t="n">
        <v>0.3775</v>
      </c>
    </row>
    <row r="55" customFormat="false" ht="14.25" hidden="false" customHeight="false" outlineLevel="0" collapsed="false">
      <c r="A55" s="51" t="n">
        <v>1025000</v>
      </c>
      <c r="B55" s="52" t="s">
        <v>156</v>
      </c>
      <c r="C55" s="49" t="s">
        <v>57</v>
      </c>
      <c r="D55" s="49" t="s">
        <v>157</v>
      </c>
      <c r="E55" s="29" t="s">
        <v>11</v>
      </c>
      <c r="F55" s="30" t="n">
        <v>17</v>
      </c>
      <c r="G55" s="31" t="s">
        <v>30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91"/>
      <c r="W55" s="91"/>
      <c r="X55" s="91"/>
      <c r="Y55" s="173" t="s">
        <v>13</v>
      </c>
      <c r="Z55" s="163" t="n">
        <v>0.2092</v>
      </c>
      <c r="AA55" s="174" t="n">
        <v>0.1074</v>
      </c>
      <c r="AB55" s="173" t="s">
        <v>13</v>
      </c>
    </row>
    <row r="56" customFormat="false" ht="14.25" hidden="false" customHeight="false" outlineLevel="0" collapsed="false">
      <c r="A56" s="51" t="n">
        <v>1027000</v>
      </c>
      <c r="B56" s="52" t="s">
        <v>158</v>
      </c>
      <c r="C56" s="49" t="s">
        <v>57</v>
      </c>
      <c r="D56" s="49" t="s">
        <v>159</v>
      </c>
      <c r="E56" s="29" t="s">
        <v>11</v>
      </c>
      <c r="F56" s="30" t="n">
        <v>17</v>
      </c>
      <c r="G56" s="31" t="s">
        <v>30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177" t="s">
        <v>350</v>
      </c>
      <c r="W56" s="177" t="s">
        <v>351</v>
      </c>
      <c r="X56" s="177" t="s">
        <v>352</v>
      </c>
      <c r="Y56" s="173" t="s">
        <v>13</v>
      </c>
      <c r="Z56" s="174" t="n">
        <v>0.0936</v>
      </c>
      <c r="AA56" s="173" t="s">
        <v>13</v>
      </c>
      <c r="AB56" s="173" t="s">
        <v>13</v>
      </c>
    </row>
    <row r="57" customFormat="false" ht="14.25" hidden="false" customHeight="false" outlineLevel="0" collapsed="false">
      <c r="A57" s="51" t="n">
        <v>1028000</v>
      </c>
      <c r="B57" s="52" t="s">
        <v>160</v>
      </c>
      <c r="C57" s="49" t="s">
        <v>88</v>
      </c>
      <c r="D57" s="49" t="s">
        <v>161</v>
      </c>
      <c r="E57" s="29" t="s">
        <v>11</v>
      </c>
      <c r="F57" s="30" t="n">
        <v>17</v>
      </c>
      <c r="G57" s="31" t="s">
        <v>30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177" t="s">
        <v>353</v>
      </c>
      <c r="W57" s="177" t="s">
        <v>354</v>
      </c>
      <c r="X57" s="177" t="s">
        <v>355</v>
      </c>
      <c r="Y57" s="164" t="n">
        <v>0.2297</v>
      </c>
      <c r="Z57" s="163" t="n">
        <v>0.2883</v>
      </c>
      <c r="AA57" s="170" t="n">
        <v>0.3474</v>
      </c>
      <c r="AB57" s="163" t="n">
        <v>0.2958</v>
      </c>
      <c r="AC57" s="164" t="n">
        <v>0.2505</v>
      </c>
    </row>
    <row r="58" customFormat="false" ht="14.25" hidden="false" customHeight="false" outlineLevel="0" collapsed="false">
      <c r="A58" s="51" t="n">
        <v>1029000</v>
      </c>
      <c r="B58" s="52" t="s">
        <v>162</v>
      </c>
      <c r="C58" s="49" t="s">
        <v>163</v>
      </c>
      <c r="D58" s="49" t="s">
        <v>164</v>
      </c>
      <c r="E58" s="29" t="s">
        <v>11</v>
      </c>
      <c r="F58" s="30" t="n">
        <v>17</v>
      </c>
      <c r="G58" s="31" t="s">
        <v>30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177" t="s">
        <v>356</v>
      </c>
      <c r="W58" s="177" t="s">
        <v>357</v>
      </c>
      <c r="X58" s="177" t="s">
        <v>358</v>
      </c>
      <c r="Y58" s="164" t="n">
        <v>0.1619</v>
      </c>
      <c r="Z58" s="163" t="n">
        <v>0.1871</v>
      </c>
      <c r="AA58" s="170" t="n">
        <v>0.3455</v>
      </c>
      <c r="AB58" s="163" t="n">
        <v>0.2763</v>
      </c>
      <c r="AC58" s="164" t="n">
        <v>0.2458</v>
      </c>
    </row>
    <row r="59" customFormat="false" ht="14.25" hidden="false" customHeight="false" outlineLevel="0" collapsed="false">
      <c r="A59" s="51" t="n">
        <v>1032000</v>
      </c>
      <c r="B59" s="52" t="s">
        <v>165</v>
      </c>
      <c r="C59" s="49" t="s">
        <v>60</v>
      </c>
      <c r="D59" s="49" t="s">
        <v>166</v>
      </c>
      <c r="E59" s="29" t="s">
        <v>51</v>
      </c>
      <c r="F59" s="30" t="n">
        <v>16</v>
      </c>
      <c r="G59" s="31" t="s">
        <v>30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177" t="s">
        <v>359</v>
      </c>
      <c r="W59" s="177" t="s">
        <v>360</v>
      </c>
      <c r="X59" s="177" t="s">
        <v>361</v>
      </c>
      <c r="Y59" s="173" t="s">
        <v>13</v>
      </c>
      <c r="Z59" s="170" t="n">
        <v>0.3042</v>
      </c>
      <c r="AA59" s="173" t="s">
        <v>13</v>
      </c>
      <c r="AB59" s="173" t="s">
        <v>13</v>
      </c>
    </row>
    <row r="60" customFormat="false" ht="14.25" hidden="false" customHeight="false" outlineLevel="0" collapsed="false">
      <c r="A60" s="51" t="n">
        <v>1035000</v>
      </c>
      <c r="B60" s="52" t="s">
        <v>167</v>
      </c>
      <c r="C60" s="49" t="s">
        <v>35</v>
      </c>
      <c r="D60" s="49" t="s">
        <v>168</v>
      </c>
      <c r="E60" s="29" t="s">
        <v>11</v>
      </c>
      <c r="F60" s="30" t="n">
        <v>17</v>
      </c>
      <c r="G60" s="31" t="s">
        <v>30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177" t="s">
        <v>362</v>
      </c>
      <c r="W60" s="177" t="s">
        <v>363</v>
      </c>
      <c r="X60" s="177" t="s">
        <v>364</v>
      </c>
      <c r="Y60" s="179" t="n">
        <v>0.1417</v>
      </c>
      <c r="Z60" s="174" t="n">
        <v>0.0694</v>
      </c>
      <c r="AA60" s="173" t="s">
        <v>13</v>
      </c>
      <c r="AB60" s="173" t="s">
        <v>13</v>
      </c>
    </row>
    <row r="61" customFormat="false" ht="14.25" hidden="false" customHeight="false" outlineLevel="0" collapsed="false">
      <c r="A61" s="51" t="n">
        <v>1045000</v>
      </c>
      <c r="B61" s="52" t="s">
        <v>169</v>
      </c>
      <c r="C61" s="49" t="s">
        <v>9</v>
      </c>
      <c r="D61" s="49" t="s">
        <v>170</v>
      </c>
      <c r="E61" s="29" t="s">
        <v>11</v>
      </c>
      <c r="F61" s="30" t="n">
        <v>17</v>
      </c>
      <c r="G61" s="31" t="s">
        <v>30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177" t="s">
        <v>365</v>
      </c>
      <c r="W61" s="177" t="s">
        <v>366</v>
      </c>
      <c r="X61" s="177" t="s">
        <v>367</v>
      </c>
      <c r="Y61" s="164" t="n">
        <v>0.1786</v>
      </c>
      <c r="Z61" s="182"/>
      <c r="AA61" s="173" t="s">
        <v>13</v>
      </c>
      <c r="AB61" s="173" t="s">
        <v>13</v>
      </c>
    </row>
    <row r="62" customFormat="false" ht="14.25" hidden="false" customHeight="false" outlineLevel="0" collapsed="false">
      <c r="A62" s="152" t="n">
        <v>1052000</v>
      </c>
      <c r="B62" s="153" t="s">
        <v>171</v>
      </c>
      <c r="C62" s="143" t="s">
        <v>172</v>
      </c>
      <c r="D62" s="143" t="s">
        <v>173</v>
      </c>
      <c r="E62" s="165" t="s">
        <v>27</v>
      </c>
      <c r="F62" s="166" t="n">
        <v>15</v>
      </c>
      <c r="G62" s="135" t="s">
        <v>30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177" t="s">
        <v>368</v>
      </c>
      <c r="W62" s="177" t="s">
        <v>369</v>
      </c>
      <c r="X62" s="177" t="s">
        <v>370</v>
      </c>
      <c r="Y62" s="171" t="n">
        <v>0.3705</v>
      </c>
      <c r="Z62" s="170" t="n">
        <v>0.4185</v>
      </c>
      <c r="AA62" s="173" t="s">
        <v>13</v>
      </c>
      <c r="AB62" s="173" t="s">
        <v>13</v>
      </c>
    </row>
    <row r="63" customFormat="false" ht="14.25" hidden="false" customHeight="false" outlineLevel="0" collapsed="false">
      <c r="A63" s="152" t="n">
        <v>1053000</v>
      </c>
      <c r="B63" s="153" t="s">
        <v>174</v>
      </c>
      <c r="C63" s="143" t="s">
        <v>172</v>
      </c>
      <c r="D63" s="143" t="s">
        <v>175</v>
      </c>
      <c r="E63" s="165" t="s">
        <v>27</v>
      </c>
      <c r="F63" s="166" t="n">
        <v>15</v>
      </c>
      <c r="G63" s="135" t="s">
        <v>306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177" t="s">
        <v>371</v>
      </c>
      <c r="W63" s="177" t="s">
        <v>372</v>
      </c>
      <c r="X63" s="177" t="s">
        <v>373</v>
      </c>
      <c r="Y63" s="167" t="n">
        <v>0.6203</v>
      </c>
      <c r="Z63" s="170" t="n">
        <v>0.4211</v>
      </c>
      <c r="AA63" s="169" t="n">
        <v>0.662</v>
      </c>
      <c r="AB63" s="169" t="n">
        <v>0.4732</v>
      </c>
    </row>
    <row r="64" customFormat="false" ht="14.25" hidden="false" customHeight="false" outlineLevel="0" collapsed="false">
      <c r="A64" s="51" t="n">
        <v>1066000</v>
      </c>
      <c r="B64" s="52" t="s">
        <v>176</v>
      </c>
      <c r="C64" s="49" t="s">
        <v>177</v>
      </c>
      <c r="D64" s="49" t="s">
        <v>178</v>
      </c>
      <c r="E64" s="29" t="s">
        <v>51</v>
      </c>
      <c r="F64" s="30" t="n">
        <v>16</v>
      </c>
      <c r="G64" s="31" t="s">
        <v>30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177" t="s">
        <v>374</v>
      </c>
      <c r="W64" s="177" t="s">
        <v>375</v>
      </c>
      <c r="X64" s="177" t="s">
        <v>376</v>
      </c>
      <c r="Y64" s="164" t="n">
        <v>0.1859</v>
      </c>
      <c r="Z64" s="163" t="n">
        <v>0.1603</v>
      </c>
      <c r="AA64" s="163" t="n">
        <v>0.2317</v>
      </c>
      <c r="AB64" s="163" t="n">
        <v>0.2815</v>
      </c>
      <c r="AC64" s="163" t="n">
        <v>0.2206</v>
      </c>
    </row>
    <row r="65" customFormat="false" ht="14.25" hidden="false" customHeight="false" outlineLevel="0" collapsed="false">
      <c r="A65" s="152" t="n">
        <v>1069000</v>
      </c>
      <c r="B65" s="153" t="s">
        <v>179</v>
      </c>
      <c r="C65" s="143" t="s">
        <v>180</v>
      </c>
      <c r="D65" s="143" t="s">
        <v>181</v>
      </c>
      <c r="E65" s="165" t="s">
        <v>27</v>
      </c>
      <c r="F65" s="166" t="n">
        <v>15</v>
      </c>
      <c r="G65" s="135" t="s">
        <v>30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177" t="s">
        <v>377</v>
      </c>
      <c r="W65" s="177" t="s">
        <v>378</v>
      </c>
      <c r="X65" s="177" t="s">
        <v>379</v>
      </c>
      <c r="Y65" s="179" t="n">
        <v>0.1132</v>
      </c>
      <c r="Z65" s="174" t="n">
        <v>0.0737</v>
      </c>
      <c r="AA65" s="163" t="n">
        <v>0.1503</v>
      </c>
      <c r="AB65" s="174" t="n">
        <v>0.0779</v>
      </c>
    </row>
    <row r="66" customFormat="false" ht="14.25" hidden="false" customHeight="false" outlineLevel="0" collapsed="false">
      <c r="A66" s="152" t="n">
        <v>1071000</v>
      </c>
      <c r="B66" s="153" t="s">
        <v>182</v>
      </c>
      <c r="C66" s="143" t="s">
        <v>183</v>
      </c>
      <c r="D66" s="143" t="s">
        <v>184</v>
      </c>
      <c r="E66" s="165" t="s">
        <v>27</v>
      </c>
      <c r="F66" s="166" t="n">
        <v>15</v>
      </c>
      <c r="G66" s="135" t="s">
        <v>306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177" t="s">
        <v>380</v>
      </c>
      <c r="W66" s="177" t="s">
        <v>381</v>
      </c>
      <c r="X66" s="177" t="s">
        <v>338</v>
      </c>
      <c r="Y66" s="179" t="n">
        <v>0.0818</v>
      </c>
      <c r="Z66" s="174" t="n">
        <v>0.0867</v>
      </c>
      <c r="AA66" s="163" t="n">
        <v>0.1843</v>
      </c>
      <c r="AB66" s="174" t="n">
        <v>0.062</v>
      </c>
      <c r="AC66" s="179" t="n">
        <v>0.033</v>
      </c>
    </row>
    <row r="67" customFormat="false" ht="14.25" hidden="false" customHeight="false" outlineLevel="0" collapsed="false">
      <c r="A67" s="51" t="n">
        <v>1072000</v>
      </c>
      <c r="B67" s="52" t="s">
        <v>185</v>
      </c>
      <c r="C67" s="49" t="s">
        <v>183</v>
      </c>
      <c r="D67" s="49" t="s">
        <v>186</v>
      </c>
      <c r="E67" s="29" t="s">
        <v>11</v>
      </c>
      <c r="F67" s="30" t="n">
        <v>17</v>
      </c>
      <c r="G67" s="31" t="s">
        <v>306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183" t="s">
        <v>13</v>
      </c>
      <c r="W67" s="183" t="s">
        <v>13</v>
      </c>
      <c r="X67" s="183" t="s">
        <v>13</v>
      </c>
      <c r="Y67" s="173" t="s">
        <v>13</v>
      </c>
      <c r="Z67" s="173" t="s">
        <v>13</v>
      </c>
      <c r="AA67" s="173" t="s">
        <v>13</v>
      </c>
      <c r="AB67" s="173" t="s">
        <v>13</v>
      </c>
    </row>
    <row r="68" customFormat="false" ht="14.25" hidden="false" customHeight="false" outlineLevel="0" collapsed="false">
      <c r="A68" s="51" t="n">
        <v>1089000</v>
      </c>
      <c r="B68" s="52" t="s">
        <v>188</v>
      </c>
      <c r="C68" s="49" t="s">
        <v>189</v>
      </c>
      <c r="D68" s="49" t="s">
        <v>190</v>
      </c>
      <c r="E68" s="29" t="s">
        <v>51</v>
      </c>
      <c r="F68" s="30" t="n">
        <v>16</v>
      </c>
      <c r="G68" s="31" t="s">
        <v>306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177" t="s">
        <v>382</v>
      </c>
      <c r="W68" s="177" t="s">
        <v>383</v>
      </c>
      <c r="X68" s="177" t="s">
        <v>384</v>
      </c>
      <c r="Y68" s="179" t="n">
        <v>0.1188</v>
      </c>
      <c r="Z68" s="163" t="n">
        <v>0.2894</v>
      </c>
      <c r="AA68" s="163" t="n">
        <v>0.2114</v>
      </c>
      <c r="AB68" s="163" t="n">
        <v>0.192</v>
      </c>
      <c r="AC68" s="174" t="n">
        <v>0.1346</v>
      </c>
    </row>
    <row r="69" customFormat="false" ht="14.25" hidden="false" customHeight="false" outlineLevel="0" collapsed="false">
      <c r="A69" s="51" t="n">
        <v>1090000</v>
      </c>
      <c r="B69" s="52" t="s">
        <v>191</v>
      </c>
      <c r="C69" s="49" t="s">
        <v>22</v>
      </c>
      <c r="D69" s="49" t="s">
        <v>192</v>
      </c>
      <c r="E69" s="29" t="s">
        <v>11</v>
      </c>
      <c r="F69" s="30" t="n">
        <v>17</v>
      </c>
      <c r="G69" s="31" t="s">
        <v>30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177" t="s">
        <v>385</v>
      </c>
      <c r="W69" s="177" t="s">
        <v>386</v>
      </c>
      <c r="X69" s="177" t="s">
        <v>387</v>
      </c>
      <c r="Y69" s="171" t="n">
        <v>0.3555</v>
      </c>
      <c r="Z69" s="170" t="n">
        <v>0.331</v>
      </c>
      <c r="AA69" s="173" t="s">
        <v>13</v>
      </c>
      <c r="AB69" s="173" t="s">
        <v>13</v>
      </c>
    </row>
    <row r="70" customFormat="false" ht="14.25" hidden="false" customHeight="false" outlineLevel="0" collapsed="false">
      <c r="A70" s="51" t="n">
        <v>1091000</v>
      </c>
      <c r="B70" s="52" t="s">
        <v>193</v>
      </c>
      <c r="C70" s="49" t="s">
        <v>123</v>
      </c>
      <c r="D70" s="49" t="s">
        <v>194</v>
      </c>
      <c r="E70" s="29" t="s">
        <v>11</v>
      </c>
      <c r="F70" s="30" t="n">
        <v>17</v>
      </c>
      <c r="G70" s="31" t="s">
        <v>30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177" t="s">
        <v>388</v>
      </c>
      <c r="W70" s="177" t="s">
        <v>389</v>
      </c>
      <c r="X70" s="177" t="s">
        <v>390</v>
      </c>
      <c r="Y70" s="164" t="n">
        <v>0.1993</v>
      </c>
      <c r="Z70" s="170" t="n">
        <v>0.3245</v>
      </c>
      <c r="AA70" s="173" t="s">
        <v>13</v>
      </c>
      <c r="AB70" s="173" t="s">
        <v>13</v>
      </c>
    </row>
    <row r="71" customFormat="false" ht="14.25" hidden="false" customHeight="false" outlineLevel="0" collapsed="false">
      <c r="A71" s="51" t="n">
        <v>1092000</v>
      </c>
      <c r="B71" s="52" t="s">
        <v>195</v>
      </c>
      <c r="C71" s="49" t="s">
        <v>196</v>
      </c>
      <c r="D71" s="49" t="s">
        <v>197</v>
      </c>
      <c r="E71" s="29" t="s">
        <v>11</v>
      </c>
      <c r="F71" s="30" t="n">
        <v>17</v>
      </c>
      <c r="G71" s="31" t="s">
        <v>30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177" t="s">
        <v>391</v>
      </c>
      <c r="W71" s="177" t="s">
        <v>392</v>
      </c>
      <c r="X71" s="177" t="s">
        <v>393</v>
      </c>
      <c r="Y71" s="171" t="n">
        <v>0.3239</v>
      </c>
      <c r="Z71" s="169" t="n">
        <v>0.4661</v>
      </c>
      <c r="AA71" s="170" t="n">
        <v>0.3367</v>
      </c>
      <c r="AB71" s="169" t="n">
        <v>0.5928</v>
      </c>
      <c r="AC71" s="171" t="n">
        <v>0.3839</v>
      </c>
    </row>
    <row r="72" customFormat="false" ht="14.25" hidden="false" customHeight="false" outlineLevel="0" collapsed="false">
      <c r="A72" s="152" t="n">
        <v>1093100</v>
      </c>
      <c r="B72" s="153" t="s">
        <v>198</v>
      </c>
      <c r="C72" s="143" t="s">
        <v>54</v>
      </c>
      <c r="D72" s="143" t="s">
        <v>199</v>
      </c>
      <c r="E72" s="165" t="s">
        <v>17</v>
      </c>
      <c r="F72" s="166" t="n">
        <v>15</v>
      </c>
      <c r="G72" s="135" t="s">
        <v>306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177" t="s">
        <v>394</v>
      </c>
      <c r="W72" s="177" t="s">
        <v>395</v>
      </c>
      <c r="X72" s="177" t="s">
        <v>396</v>
      </c>
      <c r="Y72" s="171" t="n">
        <v>0.374</v>
      </c>
      <c r="Z72" s="170" t="n">
        <v>0.4081</v>
      </c>
      <c r="AA72" s="170" t="n">
        <v>0.3414</v>
      </c>
      <c r="AB72" s="170" t="n">
        <v>0.3066</v>
      </c>
      <c r="AC72" s="163" t="n">
        <v>0.2197</v>
      </c>
    </row>
    <row r="73" customFormat="false" ht="14.25" hidden="false" customHeight="false" outlineLevel="0" collapsed="false">
      <c r="A73" s="152" t="n">
        <v>1094000</v>
      </c>
      <c r="B73" s="153" t="s">
        <v>200</v>
      </c>
      <c r="C73" s="143" t="s">
        <v>54</v>
      </c>
      <c r="D73" s="143" t="s">
        <v>201</v>
      </c>
      <c r="E73" s="165" t="s">
        <v>17</v>
      </c>
      <c r="F73" s="166" t="n">
        <v>15</v>
      </c>
      <c r="G73" s="135" t="s">
        <v>306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177" t="s">
        <v>397</v>
      </c>
      <c r="W73" s="177" t="s">
        <v>398</v>
      </c>
      <c r="X73" s="177" t="s">
        <v>399</v>
      </c>
      <c r="Y73" s="171" t="n">
        <v>0.3246</v>
      </c>
      <c r="Z73" s="170" t="n">
        <v>0.2958</v>
      </c>
      <c r="AA73" s="173" t="s">
        <v>13</v>
      </c>
      <c r="AB73" s="173" t="s">
        <v>13</v>
      </c>
    </row>
    <row r="74" customFormat="false" ht="14.25" hidden="false" customHeight="false" outlineLevel="0" collapsed="false">
      <c r="A74" s="152" t="n">
        <v>1094800</v>
      </c>
      <c r="B74" s="153" t="s">
        <v>202</v>
      </c>
      <c r="C74" s="143" t="s">
        <v>203</v>
      </c>
      <c r="D74" s="143" t="s">
        <v>204</v>
      </c>
      <c r="E74" s="165" t="s">
        <v>17</v>
      </c>
      <c r="F74" s="166" t="n">
        <v>15</v>
      </c>
      <c r="G74" s="135" t="s">
        <v>30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177" t="s">
        <v>400</v>
      </c>
      <c r="W74" s="177" t="s">
        <v>401</v>
      </c>
      <c r="X74" s="177" t="s">
        <v>402</v>
      </c>
      <c r="Y74" s="167" t="n">
        <v>0.5998</v>
      </c>
      <c r="Z74" s="169" t="n">
        <v>0.5487</v>
      </c>
      <c r="AA74" s="169" t="n">
        <v>0.5665</v>
      </c>
      <c r="AB74" s="170" t="n">
        <v>0.3072</v>
      </c>
      <c r="AC74" s="167" t="n">
        <v>0.4496</v>
      </c>
    </row>
    <row r="75" customFormat="false" ht="14.25" hidden="false" customHeight="false" outlineLevel="0" collapsed="false">
      <c r="A75" s="152" t="n">
        <v>1095000</v>
      </c>
      <c r="B75" s="153" t="s">
        <v>205</v>
      </c>
      <c r="C75" s="143" t="s">
        <v>206</v>
      </c>
      <c r="D75" s="143" t="s">
        <v>207</v>
      </c>
      <c r="E75" s="165" t="s">
        <v>17</v>
      </c>
      <c r="F75" s="166" t="n">
        <v>15</v>
      </c>
      <c r="G75" s="135" t="s">
        <v>306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177" t="s">
        <v>403</v>
      </c>
      <c r="W75" s="177" t="s">
        <v>404</v>
      </c>
      <c r="X75" s="177" t="s">
        <v>405</v>
      </c>
      <c r="Y75" s="164" t="n">
        <v>0.2186</v>
      </c>
      <c r="Z75" s="170" t="n">
        <v>0.3622</v>
      </c>
      <c r="AA75" s="173" t="s">
        <v>13</v>
      </c>
      <c r="AB75" s="176" t="n">
        <v>0</v>
      </c>
    </row>
    <row r="76" customFormat="false" ht="14.25" hidden="false" customHeight="false" outlineLevel="0" collapsed="false">
      <c r="A76" s="152" t="n">
        <v>1096000</v>
      </c>
      <c r="B76" s="153" t="s">
        <v>208</v>
      </c>
      <c r="C76" s="143" t="s">
        <v>209</v>
      </c>
      <c r="D76" s="143" t="s">
        <v>210</v>
      </c>
      <c r="E76" s="165" t="s">
        <v>27</v>
      </c>
      <c r="F76" s="166" t="n">
        <v>15</v>
      </c>
      <c r="G76" s="135" t="s">
        <v>306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177" t="s">
        <v>406</v>
      </c>
      <c r="W76" s="177" t="s">
        <v>407</v>
      </c>
      <c r="X76" s="177" t="s">
        <v>408</v>
      </c>
      <c r="Y76" s="179" t="n">
        <v>0.0446</v>
      </c>
      <c r="Z76" s="174" t="n">
        <v>0.0881</v>
      </c>
      <c r="AA76" s="173" t="s">
        <v>13</v>
      </c>
      <c r="AB76" s="173" t="s">
        <v>13</v>
      </c>
    </row>
    <row r="77" customFormat="false" ht="14.25" hidden="false" customHeight="false" outlineLevel="0" collapsed="false">
      <c r="A77" s="152" t="n">
        <v>1097000</v>
      </c>
      <c r="B77" s="153" t="s">
        <v>211</v>
      </c>
      <c r="C77" s="143" t="s">
        <v>209</v>
      </c>
      <c r="D77" s="143" t="s">
        <v>212</v>
      </c>
      <c r="E77" s="165" t="s">
        <v>27</v>
      </c>
      <c r="F77" s="166" t="n">
        <v>15</v>
      </c>
      <c r="G77" s="135" t="s">
        <v>30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177" t="s">
        <v>409</v>
      </c>
      <c r="W77" s="177" t="s">
        <v>410</v>
      </c>
      <c r="X77" s="177" t="s">
        <v>411</v>
      </c>
      <c r="Y77" s="179" t="n">
        <v>0.1139</v>
      </c>
      <c r="Z77" s="170" t="n">
        <v>0.363</v>
      </c>
      <c r="AA77" s="173" t="s">
        <v>13</v>
      </c>
      <c r="AB77" s="173" t="s">
        <v>13</v>
      </c>
    </row>
    <row r="78" customFormat="false" ht="14.25" hidden="false" customHeight="false" outlineLevel="0" collapsed="false">
      <c r="A78" s="152" t="n">
        <v>1097500</v>
      </c>
      <c r="B78" s="153" t="s">
        <v>213</v>
      </c>
      <c r="C78" s="143" t="s">
        <v>77</v>
      </c>
      <c r="D78" s="143" t="s">
        <v>214</v>
      </c>
      <c r="E78" s="165" t="s">
        <v>17</v>
      </c>
      <c r="F78" s="166" t="n">
        <v>15</v>
      </c>
      <c r="G78" s="135" t="s">
        <v>306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177" t="s">
        <v>412</v>
      </c>
      <c r="W78" s="177" t="s">
        <v>413</v>
      </c>
      <c r="X78" s="177" t="s">
        <v>414</v>
      </c>
      <c r="Y78" s="164" t="n">
        <v>0.2772</v>
      </c>
      <c r="Z78" s="162" t="n">
        <v>0.3371</v>
      </c>
      <c r="AA78" s="170" t="n">
        <v>0.305</v>
      </c>
      <c r="AB78" s="169" t="n">
        <v>0.4714</v>
      </c>
      <c r="AC78" s="171" t="n">
        <v>0.3331</v>
      </c>
    </row>
    <row r="79" customFormat="false" ht="14.25" hidden="false" customHeight="false" outlineLevel="0" collapsed="false">
      <c r="A79" s="152" t="n">
        <v>1098000</v>
      </c>
      <c r="B79" s="153" t="s">
        <v>215</v>
      </c>
      <c r="C79" s="143" t="s">
        <v>103</v>
      </c>
      <c r="D79" s="143" t="s">
        <v>216</v>
      </c>
      <c r="E79" s="165" t="s">
        <v>17</v>
      </c>
      <c r="F79" s="166" t="n">
        <v>15</v>
      </c>
      <c r="G79" s="135" t="s">
        <v>30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177" t="s">
        <v>415</v>
      </c>
      <c r="W79" s="177" t="s">
        <v>416</v>
      </c>
      <c r="X79" s="177" t="s">
        <v>417</v>
      </c>
      <c r="Y79" s="164" t="n">
        <v>0.2783</v>
      </c>
      <c r="Z79" s="163" t="n">
        <v>0.272</v>
      </c>
      <c r="AA79" s="163" t="n">
        <v>0.267</v>
      </c>
      <c r="AB79" s="174" t="n">
        <v>0.1214</v>
      </c>
      <c r="AC79" s="164" t="n">
        <v>0.2196</v>
      </c>
    </row>
    <row r="80" customFormat="false" ht="14.25" hidden="false" customHeight="false" outlineLevel="0" collapsed="false">
      <c r="A80" s="152" t="n">
        <v>1099000</v>
      </c>
      <c r="B80" s="153" t="s">
        <v>217</v>
      </c>
      <c r="C80" s="143" t="s">
        <v>103</v>
      </c>
      <c r="D80" s="143" t="s">
        <v>218</v>
      </c>
      <c r="E80" s="165" t="s">
        <v>17</v>
      </c>
      <c r="F80" s="166" t="n">
        <v>15</v>
      </c>
      <c r="G80" s="135" t="s">
        <v>30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177" t="s">
        <v>418</v>
      </c>
      <c r="W80" s="177" t="s">
        <v>419</v>
      </c>
      <c r="X80" s="177" t="s">
        <v>420</v>
      </c>
      <c r="Y80" s="171" t="n">
        <v>0.2952</v>
      </c>
      <c r="Z80" s="163" t="n">
        <v>0.1559</v>
      </c>
      <c r="AA80" s="173" t="s">
        <v>13</v>
      </c>
      <c r="AB80" s="173" t="s">
        <v>13</v>
      </c>
      <c r="AD80" s="73" t="s">
        <v>141</v>
      </c>
    </row>
    <row r="81" customFormat="false" ht="14.25" hidden="false" customHeight="false" outlineLevel="0" collapsed="false">
      <c r="A81" s="152" t="n">
        <v>1100000</v>
      </c>
      <c r="B81" s="153" t="s">
        <v>219</v>
      </c>
      <c r="C81" s="143" t="s">
        <v>103</v>
      </c>
      <c r="D81" s="143" t="s">
        <v>220</v>
      </c>
      <c r="E81" s="165" t="s">
        <v>17</v>
      </c>
      <c r="F81" s="166" t="n">
        <v>15</v>
      </c>
      <c r="G81" s="135" t="s">
        <v>30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177" t="s">
        <v>421</v>
      </c>
      <c r="W81" s="177" t="s">
        <v>422</v>
      </c>
      <c r="X81" s="177" t="s">
        <v>423</v>
      </c>
      <c r="Y81" s="167" t="n">
        <v>0.6375</v>
      </c>
      <c r="Z81" s="168" t="n">
        <v>0.7648</v>
      </c>
      <c r="AA81" s="173" t="s">
        <v>13</v>
      </c>
      <c r="AB81" s="173" t="s">
        <v>13</v>
      </c>
    </row>
    <row r="82" customFormat="false" ht="14.25" hidden="false" customHeight="false" outlineLevel="0" collapsed="false">
      <c r="A82" s="152" t="n">
        <v>1101000</v>
      </c>
      <c r="B82" s="153" t="s">
        <v>221</v>
      </c>
      <c r="C82" s="143" t="s">
        <v>222</v>
      </c>
      <c r="D82" s="143" t="s">
        <v>223</v>
      </c>
      <c r="E82" s="165" t="s">
        <v>27</v>
      </c>
      <c r="F82" s="166" t="n">
        <v>15</v>
      </c>
      <c r="G82" s="135" t="s">
        <v>306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91"/>
      <c r="W82" s="91"/>
      <c r="X82" s="91"/>
      <c r="Y82" s="167" t="n">
        <v>0.499</v>
      </c>
      <c r="Z82" s="168" t="n">
        <v>0.6977</v>
      </c>
      <c r="AA82" s="169" t="n">
        <v>0.5031</v>
      </c>
      <c r="AB82" s="170" t="n">
        <v>0.5149</v>
      </c>
      <c r="AC82" s="171" t="n">
        <v>0.3949</v>
      </c>
    </row>
    <row r="83" customFormat="false" ht="14.25" hidden="false" customHeight="false" outlineLevel="0" collapsed="false">
      <c r="A83" s="152" t="n">
        <v>1101100</v>
      </c>
      <c r="B83" s="153" t="s">
        <v>224</v>
      </c>
      <c r="C83" s="143" t="s">
        <v>222</v>
      </c>
      <c r="D83" s="143" t="s">
        <v>225</v>
      </c>
      <c r="E83" s="165" t="s">
        <v>27</v>
      </c>
      <c r="F83" s="166" t="n">
        <v>15</v>
      </c>
      <c r="G83" s="135" t="s">
        <v>306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184" t="s">
        <v>424</v>
      </c>
      <c r="W83" s="184" t="s">
        <v>425</v>
      </c>
      <c r="X83" s="184" t="s">
        <v>426</v>
      </c>
      <c r="Y83" s="185" t="n">
        <v>0.6869</v>
      </c>
      <c r="Z83" s="168" t="n">
        <v>0.6831</v>
      </c>
      <c r="AA83" s="168" t="n">
        <v>0.693</v>
      </c>
      <c r="AB83" s="169" t="n">
        <v>0.5801</v>
      </c>
      <c r="AC83" s="171" t="n">
        <v>0.4017</v>
      </c>
    </row>
    <row r="84" customFormat="false" ht="14.25" hidden="false" customHeight="false" outlineLevel="0" collapsed="false">
      <c r="A84" s="152" t="n">
        <v>1115000</v>
      </c>
      <c r="B84" s="153" t="s">
        <v>226</v>
      </c>
      <c r="C84" s="143" t="s">
        <v>32</v>
      </c>
      <c r="D84" s="143" t="s">
        <v>227</v>
      </c>
      <c r="E84" s="165" t="s">
        <v>27</v>
      </c>
      <c r="F84" s="166" t="n">
        <v>15</v>
      </c>
      <c r="G84" s="135" t="s">
        <v>306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177" t="s">
        <v>427</v>
      </c>
      <c r="W84" s="177" t="s">
        <v>428</v>
      </c>
      <c r="X84" s="177" t="s">
        <v>429</v>
      </c>
      <c r="Y84" s="167" t="n">
        <v>0.5807</v>
      </c>
      <c r="Z84" s="175" t="n">
        <v>0.6596</v>
      </c>
      <c r="AA84" s="169" t="n">
        <v>0.6046</v>
      </c>
      <c r="AB84" s="169" t="n">
        <v>0.5895</v>
      </c>
      <c r="AC84" s="171" t="n">
        <v>0.4263</v>
      </c>
    </row>
    <row r="85" customFormat="false" ht="14.25" hidden="false" customHeight="false" outlineLevel="0" collapsed="false">
      <c r="A85" s="51" t="n">
        <v>1116000</v>
      </c>
      <c r="B85" s="52" t="s">
        <v>228</v>
      </c>
      <c r="C85" s="49" t="s">
        <v>229</v>
      </c>
      <c r="D85" s="49" t="s">
        <v>230</v>
      </c>
      <c r="E85" s="29" t="s">
        <v>11</v>
      </c>
      <c r="F85" s="30" t="n">
        <v>17</v>
      </c>
      <c r="G85" s="31" t="s">
        <v>30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177" t="s">
        <v>430</v>
      </c>
      <c r="W85" s="177" t="s">
        <v>431</v>
      </c>
      <c r="X85" s="177" t="s">
        <v>432</v>
      </c>
      <c r="Y85" s="167" t="n">
        <v>0.4744</v>
      </c>
      <c r="Z85" s="170" t="n">
        <v>0.3666</v>
      </c>
      <c r="AA85" s="169" t="n">
        <v>0.4872</v>
      </c>
      <c r="AB85" s="169" t="n">
        <v>0.4743</v>
      </c>
      <c r="AC85" s="171" t="n">
        <v>0.3784</v>
      </c>
      <c r="AD85" s="8"/>
    </row>
    <row r="86" customFormat="false" ht="14.25" hidden="false" customHeight="false" outlineLevel="0" collapsed="false">
      <c r="A86" s="51" t="n">
        <v>1117000</v>
      </c>
      <c r="B86" s="52" t="s">
        <v>231</v>
      </c>
      <c r="C86" s="49" t="s">
        <v>229</v>
      </c>
      <c r="D86" s="49" t="s">
        <v>232</v>
      </c>
      <c r="E86" s="29" t="s">
        <v>11</v>
      </c>
      <c r="F86" s="30" t="n">
        <v>17</v>
      </c>
      <c r="G86" s="31" t="s">
        <v>30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177" t="s">
        <v>433</v>
      </c>
      <c r="W86" s="177" t="s">
        <v>434</v>
      </c>
      <c r="X86" s="177" t="s">
        <v>435</v>
      </c>
      <c r="Y86" s="171" t="n">
        <v>0.3823</v>
      </c>
      <c r="Z86" s="170" t="n">
        <v>0.427</v>
      </c>
      <c r="AA86" s="170" t="n">
        <v>0.3999</v>
      </c>
      <c r="AB86" s="170" t="n">
        <v>0.3899</v>
      </c>
      <c r="AC86" s="170" t="n">
        <v>0.4427</v>
      </c>
    </row>
    <row r="87" customFormat="false" ht="14.25" hidden="false" customHeight="false" outlineLevel="0" collapsed="false">
      <c r="A87" s="152" t="n">
        <v>1119000</v>
      </c>
      <c r="B87" s="153" t="s">
        <v>233</v>
      </c>
      <c r="C87" s="143" t="s">
        <v>229</v>
      </c>
      <c r="D87" s="143" t="s">
        <v>234</v>
      </c>
      <c r="E87" s="165" t="s">
        <v>27</v>
      </c>
      <c r="F87" s="166" t="n">
        <v>15</v>
      </c>
      <c r="G87" s="135" t="s">
        <v>306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91"/>
      <c r="W87" s="91"/>
      <c r="X87" s="177" t="s">
        <v>436</v>
      </c>
      <c r="Y87" s="173" t="s">
        <v>13</v>
      </c>
      <c r="Z87" s="173" t="s">
        <v>13</v>
      </c>
      <c r="AA87" s="173" t="s">
        <v>13</v>
      </c>
      <c r="AB87" s="173" t="s">
        <v>13</v>
      </c>
    </row>
    <row r="88" customFormat="false" ht="14.25" hidden="false" customHeight="false" outlineLevel="0" collapsed="false">
      <c r="A88" s="152" t="n">
        <v>1119100</v>
      </c>
      <c r="B88" s="153" t="s">
        <v>235</v>
      </c>
      <c r="C88" s="143" t="s">
        <v>29</v>
      </c>
      <c r="D88" s="143" t="s">
        <v>236</v>
      </c>
      <c r="E88" s="165" t="s">
        <v>27</v>
      </c>
      <c r="F88" s="166" t="n">
        <v>15</v>
      </c>
      <c r="G88" s="135" t="s">
        <v>306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177" t="s">
        <v>437</v>
      </c>
      <c r="W88" s="177" t="s">
        <v>438</v>
      </c>
      <c r="X88" s="177" t="s">
        <v>439</v>
      </c>
      <c r="Y88" s="185" t="n">
        <v>0.6844</v>
      </c>
      <c r="Z88" s="173" t="s">
        <v>13</v>
      </c>
      <c r="AA88" s="173" t="s">
        <v>13</v>
      </c>
      <c r="AB88" s="173" t="s">
        <v>13</v>
      </c>
      <c r="AC88" s="79"/>
    </row>
    <row r="89" customFormat="false" ht="14.25" hidden="false" customHeight="false" outlineLevel="0" collapsed="false">
      <c r="A89" s="152" t="n">
        <v>1119400</v>
      </c>
      <c r="B89" s="153" t="s">
        <v>237</v>
      </c>
      <c r="C89" s="143" t="s">
        <v>25</v>
      </c>
      <c r="D89" s="143" t="s">
        <v>238</v>
      </c>
      <c r="E89" s="165" t="s">
        <v>27</v>
      </c>
      <c r="F89" s="166" t="n">
        <v>15</v>
      </c>
      <c r="G89" s="135" t="s">
        <v>306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177" t="s">
        <v>440</v>
      </c>
      <c r="W89" s="177" t="s">
        <v>330</v>
      </c>
      <c r="X89" s="177" t="s">
        <v>441</v>
      </c>
      <c r="Y89" s="179" t="n">
        <v>0.0815</v>
      </c>
      <c r="Z89" s="163" t="n">
        <v>0.2054</v>
      </c>
      <c r="AA89" s="173" t="s">
        <v>13</v>
      </c>
      <c r="AB89" s="173" t="s">
        <v>13</v>
      </c>
    </row>
    <row r="90" customFormat="false" ht="14.25" hidden="false" customHeight="false" outlineLevel="0" collapsed="false">
      <c r="A90" s="152" t="n">
        <v>1119500</v>
      </c>
      <c r="B90" s="153" t="s">
        <v>239</v>
      </c>
      <c r="C90" s="143" t="s">
        <v>229</v>
      </c>
      <c r="D90" s="143" t="s">
        <v>240</v>
      </c>
      <c r="E90" s="165" t="s">
        <v>27</v>
      </c>
      <c r="F90" s="166" t="n">
        <v>15</v>
      </c>
      <c r="G90" s="135" t="s">
        <v>306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91"/>
      <c r="W90" s="91"/>
      <c r="X90" s="91"/>
      <c r="Y90" s="173" t="s">
        <v>13</v>
      </c>
      <c r="Z90" s="173" t="s">
        <v>13</v>
      </c>
      <c r="AA90" s="173" t="s">
        <v>13</v>
      </c>
      <c r="AB90" s="173" t="s">
        <v>13</v>
      </c>
    </row>
    <row r="91" customFormat="false" ht="14.25" hidden="false" customHeight="false" outlineLevel="0" collapsed="false">
      <c r="A91" s="152" t="n">
        <v>1131500</v>
      </c>
      <c r="B91" s="153" t="s">
        <v>242</v>
      </c>
      <c r="C91" s="143" t="s">
        <v>243</v>
      </c>
      <c r="D91" s="143" t="s">
        <v>244</v>
      </c>
      <c r="E91" s="165" t="s">
        <v>27</v>
      </c>
      <c r="F91" s="166" t="n">
        <v>15</v>
      </c>
      <c r="G91" s="135" t="s">
        <v>306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177" t="s">
        <v>442</v>
      </c>
      <c r="W91" s="177" t="s">
        <v>443</v>
      </c>
      <c r="X91" s="177" t="s">
        <v>444</v>
      </c>
      <c r="Y91" s="164" t="n">
        <v>0.2609</v>
      </c>
      <c r="Z91" s="174" t="n">
        <v>0.0527</v>
      </c>
      <c r="AA91" s="163" t="n">
        <v>0.2061</v>
      </c>
      <c r="AB91" s="163" t="n">
        <v>0.2266</v>
      </c>
      <c r="AC91" s="164" t="n">
        <v>0.2687</v>
      </c>
    </row>
    <row r="92" customFormat="false" ht="14.25" hidden="false" customHeight="false" outlineLevel="0" collapsed="false">
      <c r="A92" s="152" t="n">
        <v>1133000</v>
      </c>
      <c r="B92" s="153" t="s">
        <v>245</v>
      </c>
      <c r="C92" s="143" t="s">
        <v>38</v>
      </c>
      <c r="D92" s="143" t="s">
        <v>246</v>
      </c>
      <c r="E92" s="165" t="s">
        <v>27</v>
      </c>
      <c r="F92" s="166" t="n">
        <v>15</v>
      </c>
      <c r="G92" s="135" t="s">
        <v>306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177" t="s">
        <v>445</v>
      </c>
      <c r="W92" s="177" t="s">
        <v>446</v>
      </c>
      <c r="X92" s="177" t="s">
        <v>447</v>
      </c>
      <c r="Y92" s="164" t="n">
        <v>0.2577</v>
      </c>
      <c r="Z92" s="170" t="n">
        <v>0.4124</v>
      </c>
      <c r="AA92" s="169" t="n">
        <v>0.454</v>
      </c>
      <c r="AB92" s="169" t="n">
        <v>0.5701</v>
      </c>
      <c r="AC92" s="164" t="n">
        <v>0.2822</v>
      </c>
    </row>
    <row r="93" customFormat="false" ht="14.25" hidden="false" customHeight="false" outlineLevel="0" collapsed="false">
      <c r="A93" s="152" t="n">
        <v>1133300</v>
      </c>
      <c r="B93" s="153" t="s">
        <v>247</v>
      </c>
      <c r="C93" s="143" t="s">
        <v>126</v>
      </c>
      <c r="D93" s="143" t="s">
        <v>248</v>
      </c>
      <c r="E93" s="165" t="s">
        <v>27</v>
      </c>
      <c r="F93" s="166" t="n">
        <v>15</v>
      </c>
      <c r="G93" s="135" t="s">
        <v>306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177" t="s">
        <v>448</v>
      </c>
      <c r="W93" s="177" t="s">
        <v>449</v>
      </c>
      <c r="X93" s="177" t="s">
        <v>450</v>
      </c>
      <c r="Y93" s="171" t="n">
        <v>0.3444</v>
      </c>
      <c r="Z93" s="169" t="n">
        <v>0.4625</v>
      </c>
      <c r="AA93" s="173" t="s">
        <v>13</v>
      </c>
      <c r="AB93" s="173" t="s">
        <v>13</v>
      </c>
    </row>
    <row r="94" customFormat="false" ht="14.25" hidden="false" customHeight="false" outlineLevel="0" collapsed="false">
      <c r="A94" s="152" t="n">
        <v>1134000</v>
      </c>
      <c r="B94" s="153" t="s">
        <v>249</v>
      </c>
      <c r="C94" s="143" t="s">
        <v>250</v>
      </c>
      <c r="D94" s="143" t="s">
        <v>251</v>
      </c>
      <c r="E94" s="165" t="s">
        <v>27</v>
      </c>
      <c r="F94" s="166" t="n">
        <v>15</v>
      </c>
      <c r="G94" s="135" t="s">
        <v>306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177" t="s">
        <v>451</v>
      </c>
      <c r="W94" s="177" t="s">
        <v>452</v>
      </c>
      <c r="X94" s="177" t="s">
        <v>453</v>
      </c>
      <c r="Y94" s="179" t="n">
        <v>0.087</v>
      </c>
      <c r="Z94" s="174" t="n">
        <v>0.1382</v>
      </c>
      <c r="AA94" s="174" t="n">
        <v>0.0572</v>
      </c>
      <c r="AB94" s="174" t="n">
        <v>0.0883</v>
      </c>
      <c r="AC94" s="174" t="n">
        <v>0.0544</v>
      </c>
    </row>
    <row r="95" customFormat="false" ht="14.25" hidden="false" customHeight="false" outlineLevel="0" collapsed="false">
      <c r="A95" s="152" t="n">
        <v>1134500</v>
      </c>
      <c r="B95" s="153" t="s">
        <v>252</v>
      </c>
      <c r="C95" s="143" t="s">
        <v>250</v>
      </c>
      <c r="D95" s="143" t="s">
        <v>253</v>
      </c>
      <c r="E95" s="165" t="s">
        <v>27</v>
      </c>
      <c r="F95" s="166" t="n">
        <v>15</v>
      </c>
      <c r="G95" s="135" t="s">
        <v>306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177" t="s">
        <v>454</v>
      </c>
      <c r="W95" s="177" t="s">
        <v>455</v>
      </c>
      <c r="X95" s="177" t="s">
        <v>456</v>
      </c>
      <c r="Y95" s="164" t="n">
        <v>0.264</v>
      </c>
      <c r="Z95" s="169" t="n">
        <v>0.6032</v>
      </c>
      <c r="AA95" s="163" t="n">
        <v>0.2561</v>
      </c>
      <c r="AB95" s="170" t="n">
        <v>0.4076</v>
      </c>
    </row>
    <row r="96" customFormat="false" ht="14.25" hidden="false" customHeight="false" outlineLevel="0" collapsed="false">
      <c r="A96" s="152" t="n">
        <v>1135000</v>
      </c>
      <c r="B96" s="153" t="s">
        <v>254</v>
      </c>
      <c r="C96" s="143" t="s">
        <v>250</v>
      </c>
      <c r="D96" s="143" t="s">
        <v>255</v>
      </c>
      <c r="E96" s="165" t="s">
        <v>27</v>
      </c>
      <c r="F96" s="166" t="n">
        <v>15</v>
      </c>
      <c r="G96" s="135" t="s">
        <v>306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91"/>
      <c r="W96" s="91"/>
      <c r="X96" s="91"/>
      <c r="Y96" s="173" t="s">
        <v>13</v>
      </c>
      <c r="Z96" s="173" t="s">
        <v>13</v>
      </c>
      <c r="AA96" s="173" t="s">
        <v>13</v>
      </c>
      <c r="AB96" s="173" t="s">
        <v>13</v>
      </c>
    </row>
    <row r="97" customFormat="false" ht="14.25" hidden="false" customHeight="false" outlineLevel="0" collapsed="false">
      <c r="A97" s="152" t="n">
        <v>1137000</v>
      </c>
      <c r="B97" s="153" t="s">
        <v>256</v>
      </c>
      <c r="C97" s="143" t="s">
        <v>257</v>
      </c>
      <c r="D97" s="143" t="s">
        <v>258</v>
      </c>
      <c r="E97" s="165" t="s">
        <v>27</v>
      </c>
      <c r="F97" s="166" t="n">
        <v>15</v>
      </c>
      <c r="G97" s="135" t="s">
        <v>306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177" t="s">
        <v>457</v>
      </c>
      <c r="W97" s="177" t="s">
        <v>458</v>
      </c>
      <c r="X97" s="177" t="s">
        <v>459</v>
      </c>
      <c r="Y97" s="167" t="n">
        <v>0.5402</v>
      </c>
      <c r="Z97" s="169" t="n">
        <v>0.5636</v>
      </c>
      <c r="AA97" s="169" t="n">
        <v>0.5725</v>
      </c>
      <c r="AB97" s="170" t="n">
        <v>0.3515</v>
      </c>
      <c r="AC97" s="171" t="n">
        <v>0.361</v>
      </c>
    </row>
    <row r="98" customFormat="false" ht="14.25" hidden="false" customHeight="false" outlineLevel="0" collapsed="false">
      <c r="A98" s="152" t="n">
        <v>1138000</v>
      </c>
      <c r="B98" s="153" t="s">
        <v>259</v>
      </c>
      <c r="C98" s="143" t="s">
        <v>57</v>
      </c>
      <c r="D98" s="143" t="s">
        <v>260</v>
      </c>
      <c r="E98" s="165" t="s">
        <v>27</v>
      </c>
      <c r="F98" s="166" t="n">
        <v>15</v>
      </c>
      <c r="G98" s="135" t="s">
        <v>306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91"/>
      <c r="W98" s="91"/>
      <c r="X98" s="91"/>
      <c r="Y98" s="173" t="s">
        <v>13</v>
      </c>
      <c r="Z98" s="169" t="n">
        <v>0.5055</v>
      </c>
      <c r="AA98" s="173" t="s">
        <v>13</v>
      </c>
      <c r="AB98" s="173" t="s">
        <v>13</v>
      </c>
    </row>
    <row r="99" customFormat="false" ht="14.25" hidden="false" customHeight="false" outlineLevel="0" collapsed="false">
      <c r="A99" s="152" t="n">
        <v>1138100</v>
      </c>
      <c r="B99" s="153" t="s">
        <v>261</v>
      </c>
      <c r="C99" s="143" t="s">
        <v>57</v>
      </c>
      <c r="D99" s="143" t="s">
        <v>262</v>
      </c>
      <c r="E99" s="165" t="s">
        <v>27</v>
      </c>
      <c r="F99" s="166" t="n">
        <v>15</v>
      </c>
      <c r="G99" s="135" t="s">
        <v>306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177" t="s">
        <v>460</v>
      </c>
      <c r="W99" s="177" t="s">
        <v>461</v>
      </c>
      <c r="X99" s="177" t="s">
        <v>462</v>
      </c>
      <c r="Y99" s="164" t="n">
        <v>0.2251</v>
      </c>
      <c r="Z99" s="169" t="n">
        <v>0.4796</v>
      </c>
      <c r="AA99" s="170" t="n">
        <v>0.3032</v>
      </c>
      <c r="AB99" s="170" t="n">
        <v>0.3045</v>
      </c>
      <c r="AC99" s="164" t="n">
        <v>0.2319</v>
      </c>
    </row>
    <row r="100" customFormat="false" ht="14.25" hidden="false" customHeight="false" outlineLevel="0" collapsed="false">
      <c r="A100" s="152" t="n">
        <v>1138300</v>
      </c>
      <c r="B100" s="153" t="s">
        <v>263</v>
      </c>
      <c r="C100" s="143" t="s">
        <v>82</v>
      </c>
      <c r="D100" s="143" t="s">
        <v>264</v>
      </c>
      <c r="E100" s="165" t="s">
        <v>27</v>
      </c>
      <c r="F100" s="166" t="n">
        <v>15</v>
      </c>
      <c r="G100" s="135" t="s">
        <v>306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177" t="s">
        <v>463</v>
      </c>
      <c r="W100" s="177" t="s">
        <v>464</v>
      </c>
      <c r="X100" s="177" t="s">
        <v>465</v>
      </c>
      <c r="Y100" s="167" t="n">
        <v>0.602</v>
      </c>
      <c r="Z100" s="169" t="n">
        <v>0.4492</v>
      </c>
      <c r="AA100" s="168" t="n">
        <v>0.7033</v>
      </c>
      <c r="AB100" s="170" t="n">
        <v>0.3952</v>
      </c>
      <c r="AC100" s="171" t="n">
        <v>0.4098</v>
      </c>
    </row>
    <row r="101" customFormat="false" ht="14.25" hidden="false" customHeight="false" outlineLevel="0" collapsed="false">
      <c r="A101" s="152" t="n">
        <v>1139000</v>
      </c>
      <c r="B101" s="153" t="s">
        <v>265</v>
      </c>
      <c r="C101" s="143" t="s">
        <v>41</v>
      </c>
      <c r="D101" s="143" t="s">
        <v>266</v>
      </c>
      <c r="E101" s="165" t="s">
        <v>27</v>
      </c>
      <c r="F101" s="166" t="n">
        <v>15</v>
      </c>
      <c r="G101" s="135" t="s">
        <v>306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177" t="s">
        <v>466</v>
      </c>
      <c r="W101" s="177" t="s">
        <v>467</v>
      </c>
      <c r="X101" s="177" t="s">
        <v>468</v>
      </c>
      <c r="Y101" s="164" t="n">
        <v>0.2351</v>
      </c>
      <c r="Z101" s="173" t="s">
        <v>13</v>
      </c>
      <c r="AA101" s="173" t="s">
        <v>13</v>
      </c>
      <c r="AB101" s="173" t="s">
        <v>13</v>
      </c>
    </row>
    <row r="102" customFormat="false" ht="14.25" hidden="false" customHeight="false" outlineLevel="0" collapsed="false">
      <c r="A102" s="152" t="n">
        <v>1140500</v>
      </c>
      <c r="B102" s="153" t="s">
        <v>267</v>
      </c>
      <c r="C102" s="143" t="s">
        <v>268</v>
      </c>
      <c r="D102" s="143" t="s">
        <v>269</v>
      </c>
      <c r="E102" s="165" t="s">
        <v>27</v>
      </c>
      <c r="F102" s="166" t="n">
        <v>15</v>
      </c>
      <c r="G102" s="135" t="s">
        <v>306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177" t="s">
        <v>469</v>
      </c>
      <c r="W102" s="177" t="s">
        <v>470</v>
      </c>
      <c r="X102" s="177" t="s">
        <v>471</v>
      </c>
      <c r="Y102" s="171" t="n">
        <v>0.3034</v>
      </c>
      <c r="Z102" s="163" t="n">
        <v>0.2864</v>
      </c>
      <c r="AA102" s="170" t="n">
        <v>0.3508</v>
      </c>
      <c r="AB102" s="163" t="n">
        <v>0.2617</v>
      </c>
      <c r="AC102" s="164" t="n">
        <v>0.2353</v>
      </c>
    </row>
    <row r="103" customFormat="false" ht="14.25" hidden="false" customHeight="false" outlineLevel="0" collapsed="false">
      <c r="A103" s="152" t="n">
        <v>1140600</v>
      </c>
      <c r="B103" s="153" t="s">
        <v>270</v>
      </c>
      <c r="C103" s="143" t="s">
        <v>271</v>
      </c>
      <c r="D103" s="143" t="s">
        <v>272</v>
      </c>
      <c r="E103" s="165" t="s">
        <v>27</v>
      </c>
      <c r="F103" s="166" t="n">
        <v>15</v>
      </c>
      <c r="G103" s="135" t="s">
        <v>306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177" t="s">
        <v>472</v>
      </c>
      <c r="W103" s="177" t="s">
        <v>473</v>
      </c>
      <c r="X103" s="177" t="s">
        <v>474</v>
      </c>
      <c r="Y103" s="164" t="n">
        <v>0.2012</v>
      </c>
      <c r="Z103" s="170" t="n">
        <v>0.3565</v>
      </c>
      <c r="AA103" s="170" t="n">
        <v>0.4383</v>
      </c>
      <c r="AB103" s="163" t="n">
        <v>0.2493</v>
      </c>
      <c r="AC103" s="164" t="n">
        <v>0.2748</v>
      </c>
    </row>
    <row r="104" customFormat="false" ht="14.25" hidden="false" customHeight="false" outlineLevel="0" collapsed="false">
      <c r="A104" s="152" t="n">
        <v>1140900</v>
      </c>
      <c r="B104" s="153" t="s">
        <v>273</v>
      </c>
      <c r="C104" s="143" t="s">
        <v>274</v>
      </c>
      <c r="D104" s="143" t="s">
        <v>275</v>
      </c>
      <c r="E104" s="165" t="s">
        <v>27</v>
      </c>
      <c r="F104" s="166" t="n">
        <v>15</v>
      </c>
      <c r="G104" s="135" t="s">
        <v>306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91"/>
      <c r="W104" s="177" t="s">
        <v>475</v>
      </c>
      <c r="X104" s="177" t="s">
        <v>476</v>
      </c>
      <c r="Y104" s="167" t="n">
        <v>0.4727</v>
      </c>
      <c r="Z104" s="170" t="n">
        <v>0.4343</v>
      </c>
      <c r="AA104" s="169" t="n">
        <v>0.5373</v>
      </c>
      <c r="AB104" s="163" t="n">
        <v>0.1537</v>
      </c>
      <c r="AC104" s="167" t="n">
        <v>0.5519</v>
      </c>
    </row>
    <row r="105" customFormat="false" ht="14.25" hidden="false" customHeight="false" outlineLevel="0" collapsed="false">
      <c r="A105" s="152" t="n">
        <v>1141000</v>
      </c>
      <c r="B105" s="153" t="s">
        <v>276</v>
      </c>
      <c r="C105" s="143" t="s">
        <v>277</v>
      </c>
      <c r="D105" s="143" t="s">
        <v>278</v>
      </c>
      <c r="E105" s="165" t="s">
        <v>27</v>
      </c>
      <c r="F105" s="166" t="n">
        <v>15</v>
      </c>
      <c r="G105" s="135" t="s">
        <v>306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177" t="s">
        <v>477</v>
      </c>
      <c r="W105" s="177" t="s">
        <v>478</v>
      </c>
      <c r="X105" s="177" t="s">
        <v>479</v>
      </c>
      <c r="Y105" s="167" t="n">
        <v>0.5851</v>
      </c>
      <c r="Z105" s="169" t="n">
        <v>0.5662</v>
      </c>
      <c r="AA105" s="169" t="n">
        <v>0.6078</v>
      </c>
      <c r="AB105" s="169" t="n">
        <v>0.6017</v>
      </c>
      <c r="AC105" s="169" t="n">
        <v>0.5669</v>
      </c>
    </row>
    <row r="106" customFormat="false" ht="14.25" hidden="false" customHeight="false" outlineLevel="0" collapsed="false">
      <c r="A106" s="152" t="n">
        <v>1141100</v>
      </c>
      <c r="B106" s="153" t="s">
        <v>279</v>
      </c>
      <c r="C106" s="143" t="s">
        <v>280</v>
      </c>
      <c r="D106" s="143" t="s">
        <v>281</v>
      </c>
      <c r="E106" s="165" t="s">
        <v>27</v>
      </c>
      <c r="F106" s="166" t="n">
        <v>15</v>
      </c>
      <c r="G106" s="135" t="s">
        <v>306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177" t="s">
        <v>480</v>
      </c>
      <c r="W106" s="177" t="s">
        <v>307</v>
      </c>
      <c r="X106" s="177" t="s">
        <v>481</v>
      </c>
      <c r="Y106" s="167" t="n">
        <v>0.5017</v>
      </c>
      <c r="Z106" s="170" t="n">
        <v>0.2992</v>
      </c>
      <c r="AA106" s="170" t="n">
        <v>0.3165</v>
      </c>
      <c r="AB106" s="170" t="n">
        <v>0.3531</v>
      </c>
      <c r="AC106" s="170" t="n">
        <v>0.4343</v>
      </c>
    </row>
    <row r="107" customFormat="false" ht="15" hidden="false" customHeight="false" outlineLevel="0" collapsed="false">
      <c r="T107" s="80"/>
      <c r="W107" s="0"/>
    </row>
    <row r="108" customFormat="false" ht="15" hidden="false" customHeight="true" outlineLevel="0" collapsed="false">
      <c r="A108" s="186" t="s">
        <v>482</v>
      </c>
      <c r="B108" s="186"/>
      <c r="C108" s="186"/>
      <c r="D108" s="186"/>
      <c r="E108" s="186"/>
      <c r="F108" s="186"/>
      <c r="G108" s="186"/>
      <c r="T108" s="80"/>
      <c r="W108" s="0"/>
    </row>
    <row r="109" customFormat="false" ht="1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81"/>
      <c r="I109" s="81"/>
      <c r="J109" s="81"/>
      <c r="K109" s="81"/>
      <c r="L109" s="82"/>
      <c r="M109" s="82"/>
      <c r="N109" s="82"/>
      <c r="O109" s="82"/>
      <c r="P109" s="82"/>
      <c r="Q109" s="82"/>
      <c r="R109" s="83"/>
      <c r="T109" s="80"/>
      <c r="W109" s="0"/>
    </row>
    <row r="110" customFormat="false" ht="1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81"/>
      <c r="I110" s="81"/>
      <c r="J110" s="81"/>
      <c r="K110" s="81"/>
      <c r="L110" s="82"/>
      <c r="M110" s="82"/>
      <c r="N110" s="82"/>
      <c r="O110" s="82"/>
      <c r="P110" s="82"/>
      <c r="Q110" s="82"/>
      <c r="R110" s="83"/>
      <c r="T110" s="80"/>
      <c r="W110" s="0"/>
    </row>
    <row r="111" customFormat="false" ht="1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81"/>
      <c r="I111" s="81"/>
      <c r="J111" s="81"/>
      <c r="K111" s="81"/>
      <c r="L111" s="82"/>
      <c r="M111" s="82"/>
      <c r="N111" s="82"/>
      <c r="O111" s="82"/>
      <c r="P111" s="82"/>
      <c r="Q111" s="82"/>
      <c r="R111" s="83"/>
      <c r="T111" s="80"/>
      <c r="W111" s="0"/>
    </row>
    <row r="112" customFormat="false" ht="1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81"/>
      <c r="I112" s="81"/>
      <c r="J112" s="81"/>
      <c r="K112" s="81"/>
      <c r="L112" s="82"/>
      <c r="M112" s="82"/>
      <c r="N112" s="82"/>
      <c r="O112" s="82"/>
      <c r="P112" s="82"/>
      <c r="Q112" s="82"/>
      <c r="R112" s="83"/>
      <c r="T112" s="80"/>
      <c r="W112" s="0"/>
    </row>
    <row r="113" customFormat="false" ht="15" hidden="false" customHeight="false" outlineLevel="0" collapsed="false">
      <c r="A113" s="0" t="s">
        <v>483</v>
      </c>
    </row>
  </sheetData>
  <autoFilter ref="A3:AD106"/>
  <mergeCells count="9">
    <mergeCell ref="A1:AC1"/>
    <mergeCell ref="A3:A4"/>
    <mergeCell ref="C3:C4"/>
    <mergeCell ref="D3:D4"/>
    <mergeCell ref="E3:E4"/>
    <mergeCell ref="F3:F4"/>
    <mergeCell ref="G3:G4"/>
    <mergeCell ref="H3:AA3"/>
    <mergeCell ref="A108:G112"/>
  </mergeCells>
  <conditionalFormatting sqref="W15:X15 V19:X23 V46:X48 V83:X86 V68:X81 V56:X66 V50:X54 W49:X49 V105:X106 W104:X104 V99:X103 V97:X97 V91:X95 V88:X89 X87">
    <cfRule type="cellIs" priority="2" operator="greaterThanOrEqual" aboveAverage="0" equalAverage="0" bottom="0" percent="0" rank="0" text="" dxfId="86">
      <formula>"0.665"</formula>
    </cfRule>
    <cfRule type="cellIs" priority="3" operator="greaterThanOrEqual" aboveAverage="0" equalAverage="0" bottom="0" percent="0" rank="0" text="" dxfId="87">
      <formula>"0.443"</formula>
    </cfRule>
    <cfRule type="cellIs" priority="4" operator="greaterThanOrEqual" aboveAverage="0" equalAverage="0" bottom="0" percent="0" rank="0" text="" dxfId="88">
      <formula>"0.295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30Z</dcterms:created>
  <dc:creator>CLesniak</dc:creator>
  <dc:description/>
  <dc:language>en-US</dc:language>
  <cp:lastModifiedBy>CLESNIAK</cp:lastModifiedBy>
  <cp:lastPrinted>2018-06-11T10:14:24Z</cp:lastPrinted>
  <dcterms:modified xsi:type="dcterms:W3CDTF">2019-03-21T09:46:02Z</dcterms:modified>
  <cp:revision>0</cp:revision>
  <dc:subject/>
  <dc:title/>
</cp:coreProperties>
</file>