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rêté 2018" sheetId="1" state="visible" r:id="rId2"/>
    <sheet name="EQR" sheetId="2" state="visible" r:id="rId3"/>
  </sheets>
  <definedNames>
    <definedName function="false" hidden="false" localSheetId="0" name="_xlnm.Print_Titles" vbProcedure="false">'Arrêté 2018'!$1:$2</definedName>
    <definedName function="false" hidden="true" localSheetId="0" name="_xlnm._FilterDatabase" vbProcedure="false">'Arrêté 2018'!$A$2:$AA$231</definedName>
    <definedName function="false" hidden="true" localSheetId="1" name="_xlnm._FilterDatabase" vbProcedure="false">EQR!$A$2:$Z$22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7" uniqueCount="593">
  <si>
    <t xml:space="preserve">Indice Biologique Diatomées (Classes Arrêté 27/07/2015)</t>
  </si>
  <si>
    <t xml:space="preserve">Codes</t>
  </si>
  <si>
    <t xml:space="preserve">Cours d'eau</t>
  </si>
  <si>
    <t xml:space="preserve">Communes</t>
  </si>
  <si>
    <t xml:space="preserve">Typo. 
station</t>
  </si>
  <si>
    <t xml:space="preserve">Réf</t>
  </si>
  <si>
    <t xml:space="preserve">limites EQR 
Arrêté juillet 2015</t>
  </si>
  <si>
    <t xml:space="preserve">limites Classes
déduites 
Arrêté juillet 2015</t>
  </si>
  <si>
    <t xml:space="preserve">2015
*</t>
  </si>
  <si>
    <t xml:space="preserve">2016
*</t>
  </si>
  <si>
    <t xml:space="preserve">2017
*</t>
  </si>
  <si>
    <t xml:space="preserve">2018
*</t>
  </si>
  <si>
    <t xml:space="preserve">217</t>
  </si>
  <si>
    <t xml:space="preserve">Canche</t>
  </si>
  <si>
    <t xml:space="preserve">Brimeux</t>
  </si>
  <si>
    <t xml:space="preserve">M9A</t>
  </si>
  <si>
    <t xml:space="preserve"> ]0,94-0,78-0,55-0,3]</t>
  </si>
  <si>
    <t xml:space="preserve"> ]17,1-14,4-10,5-6,2]</t>
  </si>
  <si>
    <t xml:space="preserve">238</t>
  </si>
  <si>
    <t xml:space="preserve">Selle</t>
  </si>
  <si>
    <t xml:space="preserve">Amiens</t>
  </si>
  <si>
    <t xml:space="preserve">P9A</t>
  </si>
  <si>
    <t xml:space="preserve">274</t>
  </si>
  <si>
    <t xml:space="preserve">Sensée</t>
  </si>
  <si>
    <t xml:space="preserve">Etaing</t>
  </si>
  <si>
    <t xml:space="preserve">P9</t>
  </si>
  <si>
    <t xml:space="preserve">455</t>
  </si>
  <si>
    <t xml:space="preserve">Course/Canche</t>
  </si>
  <si>
    <t xml:space="preserve">Beussent</t>
  </si>
  <si>
    <t xml:space="preserve">-</t>
  </si>
  <si>
    <t xml:space="preserve">457</t>
  </si>
  <si>
    <t xml:space="preserve">Recques/Course</t>
  </si>
  <si>
    <t xml:space="preserve">477</t>
  </si>
  <si>
    <t xml:space="preserve">Slack</t>
  </si>
  <si>
    <t xml:space="preserve">Rinxent</t>
  </si>
  <si>
    <t xml:space="preserve">509</t>
  </si>
  <si>
    <t xml:space="preserve">Marque</t>
  </si>
  <si>
    <t xml:space="preserve">Sainghin-en-Mélentois</t>
  </si>
  <si>
    <t xml:space="preserve">P20</t>
  </si>
  <si>
    <t xml:space="preserve">602</t>
  </si>
  <si>
    <t xml:space="preserve">Cologne</t>
  </si>
  <si>
    <t xml:space="preserve">Buire-Courcelles</t>
  </si>
  <si>
    <t xml:space="preserve">605</t>
  </si>
  <si>
    <t xml:space="preserve">Omignon</t>
  </si>
  <si>
    <t xml:space="preserve">Devise</t>
  </si>
  <si>
    <t xml:space="preserve">729</t>
  </si>
  <si>
    <t xml:space="preserve">Hem</t>
  </si>
  <si>
    <t xml:space="preserve">Guémy</t>
  </si>
  <si>
    <t xml:space="preserve">827</t>
  </si>
  <si>
    <t xml:space="preserve">Scarpe rivière</t>
  </si>
  <si>
    <t xml:space="preserve">Mont Saint-Eloi</t>
  </si>
  <si>
    <t xml:space="preserve">976</t>
  </si>
  <si>
    <t xml:space="preserve">Ancre</t>
  </si>
  <si>
    <t xml:space="preserve">Dernancourt</t>
  </si>
  <si>
    <t xml:space="preserve">990</t>
  </si>
  <si>
    <t xml:space="preserve">Nièvre</t>
  </si>
  <si>
    <t xml:space="preserve">Berteaucourt-les-Dames</t>
  </si>
  <si>
    <t xml:space="preserve">1000</t>
  </si>
  <si>
    <t xml:space="preserve">Sambre canalisée</t>
  </si>
  <si>
    <t xml:space="preserve">Locquignol</t>
  </si>
  <si>
    <t xml:space="preserve">GM20</t>
  </si>
  <si>
    <t xml:space="preserve">1083</t>
  </si>
  <si>
    <t xml:space="preserve">Deûle canalisée</t>
  </si>
  <si>
    <t xml:space="preserve">Lille</t>
  </si>
  <si>
    <t xml:space="preserve">1122</t>
  </si>
  <si>
    <t xml:space="preserve">Helpe Majeure</t>
  </si>
  <si>
    <t xml:space="preserve">Eppe-Sauvage</t>
  </si>
  <si>
    <t xml:space="preserve">TP22</t>
  </si>
  <si>
    <t xml:space="preserve"> ]16,5-13,8-10,1-6,0]</t>
  </si>
  <si>
    <t xml:space="preserve">1128</t>
  </si>
  <si>
    <t xml:space="preserve">Helpe Mineure</t>
  </si>
  <si>
    <t xml:space="preserve">Etroeungt</t>
  </si>
  <si>
    <t xml:space="preserve">1131</t>
  </si>
  <si>
    <t xml:space="preserve">Grand-Fayt</t>
  </si>
  <si>
    <t xml:space="preserve">1133</t>
  </si>
  <si>
    <t xml:space="preserve">Ruisseau du Pont de Sains</t>
  </si>
  <si>
    <t xml:space="preserve">P22</t>
  </si>
  <si>
    <t xml:space="preserve">1148</t>
  </si>
  <si>
    <t xml:space="preserve">Courant de Bernissart</t>
  </si>
  <si>
    <t xml:space="preserve">Condé/Escaut</t>
  </si>
  <si>
    <t xml:space="preserve">M20</t>
  </si>
  <si>
    <t xml:space="preserve">1185</t>
  </si>
  <si>
    <t xml:space="preserve">Aubrometz</t>
  </si>
  <si>
    <t xml:space="preserve">1269</t>
  </si>
  <si>
    <t xml:space="preserve">Rhônelle</t>
  </si>
  <si>
    <t xml:space="preserve">Herbignies</t>
  </si>
  <si>
    <t xml:space="preserve">1283</t>
  </si>
  <si>
    <t xml:space="preserve">Ecaillon</t>
  </si>
  <si>
    <t xml:space="preserve">Beaudignies</t>
  </si>
  <si>
    <t xml:space="preserve">1336</t>
  </si>
  <si>
    <t xml:space="preserve">Hogneau</t>
  </si>
  <si>
    <t xml:space="preserve">Gussignies</t>
  </si>
  <si>
    <t xml:space="preserve">TP20</t>
  </si>
  <si>
    <t xml:space="preserve">1445</t>
  </si>
  <si>
    <t xml:space="preserve">Tarsy</t>
  </si>
  <si>
    <t xml:space="preserve">Leval</t>
  </si>
  <si>
    <t xml:space="preserve">1452</t>
  </si>
  <si>
    <t xml:space="preserve">Le Cligneux</t>
  </si>
  <si>
    <t xml:space="preserve">Saint Rémy du Nord</t>
  </si>
  <si>
    <t xml:space="preserve">1503</t>
  </si>
  <si>
    <t xml:space="preserve">Hante</t>
  </si>
  <si>
    <t xml:space="preserve">Bousignies/Roc</t>
  </si>
  <si>
    <t xml:space="preserve">1785</t>
  </si>
  <si>
    <t xml:space="preserve">Souchez</t>
  </si>
  <si>
    <t xml:space="preserve">TP9</t>
  </si>
  <si>
    <t xml:space="preserve">2000</t>
  </si>
  <si>
    <t xml:space="preserve">Pont/Sambre</t>
  </si>
  <si>
    <t xml:space="preserve">GM22</t>
  </si>
  <si>
    <t xml:space="preserve">2028</t>
  </si>
  <si>
    <t xml:space="preserve">Avre</t>
  </si>
  <si>
    <t xml:space="preserve">Roiglise</t>
  </si>
  <si>
    <t xml:space="preserve">assec</t>
  </si>
  <si>
    <t xml:space="preserve">2033</t>
  </si>
  <si>
    <t xml:space="preserve">Canaples</t>
  </si>
  <si>
    <t xml:space="preserve">2179</t>
  </si>
  <si>
    <t xml:space="preserve">Créquoise</t>
  </si>
  <si>
    <t xml:space="preserve">Lebiez</t>
  </si>
  <si>
    <t xml:space="preserve">2180</t>
  </si>
  <si>
    <t xml:space="preserve">Torcy</t>
  </si>
  <si>
    <t xml:space="preserve">2200</t>
  </si>
  <si>
    <t xml:space="preserve">Evoissons</t>
  </si>
  <si>
    <t xml:space="preserve">Guizancourt</t>
  </si>
  <si>
    <t xml:space="preserve">2201</t>
  </si>
  <si>
    <t xml:space="preserve">Trie</t>
  </si>
  <si>
    <t xml:space="preserve">Toeufles</t>
  </si>
  <si>
    <t xml:space="preserve">2202</t>
  </si>
  <si>
    <t xml:space="preserve">2203</t>
  </si>
  <si>
    <t xml:space="preserve">Lys amont</t>
  </si>
  <si>
    <t xml:space="preserve">Mencas</t>
  </si>
  <si>
    <t xml:space="preserve">2207</t>
  </si>
  <si>
    <t xml:space="preserve">Aunelle</t>
  </si>
  <si>
    <t xml:space="preserve">Sebourg</t>
  </si>
  <si>
    <t xml:space="preserve">2209</t>
  </si>
  <si>
    <t xml:space="preserve">Cateau-Cambresis</t>
  </si>
  <si>
    <t xml:space="preserve">2215</t>
  </si>
  <si>
    <t xml:space="preserve">Neuvilly</t>
  </si>
  <si>
    <t xml:space="preserve">2216</t>
  </si>
  <si>
    <t xml:space="preserve">Authie rivière</t>
  </si>
  <si>
    <t xml:space="preserve">Grand-Préaux</t>
  </si>
  <si>
    <t xml:space="preserve">2222</t>
  </si>
  <si>
    <t xml:space="preserve">Rivièrette</t>
  </si>
  <si>
    <t xml:space="preserve">Favril</t>
  </si>
  <si>
    <t xml:space="preserve">2224</t>
  </si>
  <si>
    <t xml:space="preserve">Saint-Rémy Chaussée</t>
  </si>
  <si>
    <t xml:space="preserve">2225</t>
  </si>
  <si>
    <t xml:space="preserve">Thure</t>
  </si>
  <si>
    <t xml:space="preserve">Cousolre</t>
  </si>
  <si>
    <t xml:space="preserve">2226</t>
  </si>
  <si>
    <t xml:space="preserve">Trouille</t>
  </si>
  <si>
    <t xml:space="preserve">Villers Sire Nicole Amont</t>
  </si>
  <si>
    <t xml:space="preserve">2227</t>
  </si>
  <si>
    <t xml:space="preserve">Gy</t>
  </si>
  <si>
    <t xml:space="preserve">Duisans</t>
  </si>
  <si>
    <t xml:space="preserve">2228</t>
  </si>
  <si>
    <t xml:space="preserve">Ternoise</t>
  </si>
  <si>
    <t xml:space="preserve">Tilly-Cappelle</t>
  </si>
  <si>
    <t xml:space="preserve">2229</t>
  </si>
  <si>
    <t xml:space="preserve">Wimereux </t>
  </si>
  <si>
    <t xml:space="preserve">Maninghen-Henne</t>
  </si>
  <si>
    <t xml:space="preserve">2230</t>
  </si>
  <si>
    <t xml:space="preserve">Hallue</t>
  </si>
  <si>
    <t xml:space="preserve">Querrieu</t>
  </si>
  <si>
    <t xml:space="preserve">2231</t>
  </si>
  <si>
    <t xml:space="preserve">Hem-Hardinval</t>
  </si>
  <si>
    <t xml:space="preserve">2237</t>
  </si>
  <si>
    <t xml:space="preserve">Tournehem/Hem</t>
  </si>
  <si>
    <t xml:space="preserve">2277</t>
  </si>
  <si>
    <t xml:space="preserve">2280</t>
  </si>
  <si>
    <t xml:space="preserve">2283</t>
  </si>
  <si>
    <t xml:space="preserve">3000</t>
  </si>
  <si>
    <t xml:space="preserve">Assevent</t>
  </si>
  <si>
    <t xml:space="preserve">4000</t>
  </si>
  <si>
    <t xml:space="preserve">Jeumont</t>
  </si>
  <si>
    <t xml:space="preserve">5000</t>
  </si>
  <si>
    <t xml:space="preserve">Rocquigny</t>
  </si>
  <si>
    <t xml:space="preserve">5500</t>
  </si>
  <si>
    <t xml:space="preserve">Sémeries</t>
  </si>
  <si>
    <t xml:space="preserve">6000</t>
  </si>
  <si>
    <t xml:space="preserve">Maroilles</t>
  </si>
  <si>
    <t xml:space="preserve">7000</t>
  </si>
  <si>
    <t xml:space="preserve">Saint-Hilaire/Helpe</t>
  </si>
  <si>
    <t xml:space="preserve">8000</t>
  </si>
  <si>
    <t xml:space="preserve">Taisnières en Thiérache</t>
  </si>
  <si>
    <t xml:space="preserve">9000</t>
  </si>
  <si>
    <t xml:space="preserve">Solre</t>
  </si>
  <si>
    <t xml:space="preserve">Ferriere la Petite</t>
  </si>
  <si>
    <t xml:space="preserve">9100</t>
  </si>
  <si>
    <t xml:space="preserve">Landrecies</t>
  </si>
  <si>
    <t xml:space="preserve">9300</t>
  </si>
  <si>
    <t xml:space="preserve">Sambre</t>
  </si>
  <si>
    <t xml:space="preserve">Bergues/Sambre</t>
  </si>
  <si>
    <t xml:space="preserve">9600</t>
  </si>
  <si>
    <t xml:space="preserve">Villers Sire Nicole</t>
  </si>
  <si>
    <t xml:space="preserve">9700</t>
  </si>
  <si>
    <t xml:space="preserve">Bersillies l'Abbaye</t>
  </si>
  <si>
    <t xml:space="preserve">10000</t>
  </si>
  <si>
    <t xml:space="preserve">Escaut</t>
  </si>
  <si>
    <t xml:space="preserve">Crèvecoeur/Escaut</t>
  </si>
  <si>
    <t xml:space="preserve">11000</t>
  </si>
  <si>
    <t xml:space="preserve">Escaut rivière</t>
  </si>
  <si>
    <t xml:space="preserve">Cantaing-Proville</t>
  </si>
  <si>
    <t xml:space="preserve">12000</t>
  </si>
  <si>
    <t xml:space="preserve">Escaut canalisée</t>
  </si>
  <si>
    <t xml:space="preserve">Eswars</t>
  </si>
  <si>
    <t xml:space="preserve">13000</t>
  </si>
  <si>
    <t xml:space="preserve">Neuville/Escaut</t>
  </si>
  <si>
    <t xml:space="preserve">M9</t>
  </si>
  <si>
    <t xml:space="preserve">14000</t>
  </si>
  <si>
    <t xml:space="preserve">Rouvignies</t>
  </si>
  <si>
    <t xml:space="preserve">15000</t>
  </si>
  <si>
    <t xml:space="preserve">Trith Saint-Leger</t>
  </si>
  <si>
    <t xml:space="preserve">16000</t>
  </si>
  <si>
    <t xml:space="preserve">Fresnes/Escaut</t>
  </si>
  <si>
    <t xml:space="preserve">17000</t>
  </si>
  <si>
    <t xml:space="preserve">Vieux Condé</t>
  </si>
  <si>
    <t xml:space="preserve">18000</t>
  </si>
  <si>
    <t xml:space="preserve">Mortagne du Nord</t>
  </si>
  <si>
    <t xml:space="preserve">19000</t>
  </si>
  <si>
    <t xml:space="preserve">Espain (Belgique)</t>
  </si>
  <si>
    <t xml:space="preserve">21000</t>
  </si>
  <si>
    <t xml:space="preserve">Canal de Saint-Quentin</t>
  </si>
  <si>
    <t xml:space="preserve">Cantaing/Escaut</t>
  </si>
  <si>
    <t xml:space="preserve">22000</t>
  </si>
  <si>
    <t xml:space="preserve">Torrent d'Esnes</t>
  </si>
  <si>
    <t xml:space="preserve">24000</t>
  </si>
  <si>
    <t xml:space="preserve">Bouchain</t>
  </si>
  <si>
    <t xml:space="preserve">25000</t>
  </si>
  <si>
    <t xml:space="preserve">Montay</t>
  </si>
  <si>
    <t xml:space="preserve">26000</t>
  </si>
  <si>
    <t xml:space="preserve">Selle </t>
  </si>
  <si>
    <t xml:space="preserve">Saint-Python</t>
  </si>
  <si>
    <t xml:space="preserve">27000</t>
  </si>
  <si>
    <t xml:space="preserve">Noyelle/Selle</t>
  </si>
  <si>
    <t xml:space="preserve">28000</t>
  </si>
  <si>
    <t xml:space="preserve">Thiant</t>
  </si>
  <si>
    <t xml:space="preserve">29000</t>
  </si>
  <si>
    <t xml:space="preserve">Famars</t>
  </si>
  <si>
    <t xml:space="preserve">30500</t>
  </si>
  <si>
    <t xml:space="preserve">Canal de Mons</t>
  </si>
  <si>
    <t xml:space="preserve">Saint-Aybert</t>
  </si>
  <si>
    <t xml:space="preserve">np</t>
  </si>
  <si>
    <t xml:space="preserve">32000</t>
  </si>
  <si>
    <t xml:space="preserve">Thivencelles</t>
  </si>
  <si>
    <t xml:space="preserve">33000</t>
  </si>
  <si>
    <t xml:space="preserve">Jard canalisé</t>
  </si>
  <si>
    <t xml:space="preserve">Hergnies</t>
  </si>
  <si>
    <t xml:space="preserve">35000</t>
  </si>
  <si>
    <t xml:space="preserve">Sainte Catherine les Arras</t>
  </si>
  <si>
    <t xml:space="preserve">35100</t>
  </si>
  <si>
    <t xml:space="preserve">Scarpe</t>
  </si>
  <si>
    <t xml:space="preserve">Acq</t>
  </si>
  <si>
    <t xml:space="preserve">35300</t>
  </si>
  <si>
    <t xml:space="preserve">Crinchon</t>
  </si>
  <si>
    <t xml:space="preserve">Agny</t>
  </si>
  <si>
    <t xml:space="preserve">36000</t>
  </si>
  <si>
    <t xml:space="preserve">Scarpe canalisée</t>
  </si>
  <si>
    <t xml:space="preserve">Fampoux</t>
  </si>
  <si>
    <t xml:space="preserve">37000</t>
  </si>
  <si>
    <t xml:space="preserve">Brebières</t>
  </si>
  <si>
    <t xml:space="preserve">38100</t>
  </si>
  <si>
    <t xml:space="preserve">Douai</t>
  </si>
  <si>
    <t xml:space="preserve">39000</t>
  </si>
  <si>
    <t xml:space="preserve">Râches</t>
  </si>
  <si>
    <t xml:space="preserve">40000</t>
  </si>
  <si>
    <t xml:space="preserve">Marchiennes</t>
  </si>
  <si>
    <t xml:space="preserve">41000</t>
  </si>
  <si>
    <t xml:space="preserve">Nivelles</t>
  </si>
  <si>
    <t xml:space="preserve">42000</t>
  </si>
  <si>
    <t xml:space="preserve">canal du Nord</t>
  </si>
  <si>
    <t xml:space="preserve">Oisy le Verger</t>
  </si>
  <si>
    <t xml:space="preserve">44000</t>
  </si>
  <si>
    <t xml:space="preserve">Sensée (canal de Malderrez)</t>
  </si>
  <si>
    <t xml:space="preserve">Palluel</t>
  </si>
  <si>
    <t xml:space="preserve">45000</t>
  </si>
  <si>
    <t xml:space="preserve">Sensée rivière</t>
  </si>
  <si>
    <t xml:space="preserve">Tortequesnes</t>
  </si>
  <si>
    <t xml:space="preserve">46000</t>
  </si>
  <si>
    <t xml:space="preserve">Sensée canalisée</t>
  </si>
  <si>
    <t xml:space="preserve">Férin</t>
  </si>
  <si>
    <t xml:space="preserve">50000</t>
  </si>
  <si>
    <t xml:space="preserve">Canal de Roubaix</t>
  </si>
  <si>
    <t xml:space="preserve">Leers</t>
  </si>
  <si>
    <t xml:space="preserve">51000</t>
  </si>
  <si>
    <t xml:space="preserve">Espierre</t>
  </si>
  <si>
    <t xml:space="preserve">Wattrelos</t>
  </si>
  <si>
    <t xml:space="preserve">52000</t>
  </si>
  <si>
    <t xml:space="preserve">Lys</t>
  </si>
  <si>
    <t xml:space="preserve">Lugy</t>
  </si>
  <si>
    <t xml:space="preserve">53000</t>
  </si>
  <si>
    <t xml:space="preserve">Moulin le Comte</t>
  </si>
  <si>
    <t xml:space="preserve">54000</t>
  </si>
  <si>
    <t xml:space="preserve">Lys canalisée</t>
  </si>
  <si>
    <t xml:space="preserve">Merville</t>
  </si>
  <si>
    <t xml:space="preserve">54100</t>
  </si>
  <si>
    <t xml:space="preserve">55000</t>
  </si>
  <si>
    <t xml:space="preserve">Estaires</t>
  </si>
  <si>
    <t xml:space="preserve">55500</t>
  </si>
  <si>
    <t xml:space="preserve">Lawe</t>
  </si>
  <si>
    <t xml:space="preserve">Lestrem</t>
  </si>
  <si>
    <t xml:space="preserve">56000</t>
  </si>
  <si>
    <t xml:space="preserve">Erquinghem/Lys</t>
  </si>
  <si>
    <t xml:space="preserve">57000</t>
  </si>
  <si>
    <t xml:space="preserve">Deûlemont</t>
  </si>
  <si>
    <t xml:space="preserve">58000</t>
  </si>
  <si>
    <t xml:space="preserve">Warneton</t>
  </si>
  <si>
    <t xml:space="preserve">59000</t>
  </si>
  <si>
    <t xml:space="preserve">Werwicq</t>
  </si>
  <si>
    <t xml:space="preserve">60000</t>
  </si>
  <si>
    <t xml:space="preserve">Laquette</t>
  </si>
  <si>
    <t xml:space="preserve">Witternesse</t>
  </si>
  <si>
    <t xml:space="preserve">62000</t>
  </si>
  <si>
    <t xml:space="preserve">canal d'Aire à La Bassée</t>
  </si>
  <si>
    <t xml:space="preserve">Cuinchy</t>
  </si>
  <si>
    <t xml:space="preserve">63000</t>
  </si>
  <si>
    <t xml:space="preserve">Canal d'Aire à La Bassée</t>
  </si>
  <si>
    <t xml:space="preserve">Beuvry/Béthune</t>
  </si>
  <si>
    <t xml:space="preserve">63900</t>
  </si>
  <si>
    <t xml:space="preserve">Aire/ la Lys</t>
  </si>
  <si>
    <t xml:space="preserve">64000</t>
  </si>
  <si>
    <t xml:space="preserve">Le Surgeon</t>
  </si>
  <si>
    <t xml:space="preserve">Cambrin</t>
  </si>
  <si>
    <t xml:space="preserve">66000</t>
  </si>
  <si>
    <t xml:space="preserve">Guarbecque</t>
  </si>
  <si>
    <t xml:space="preserve">Saint-Venant</t>
  </si>
  <si>
    <t xml:space="preserve">67000</t>
  </si>
  <si>
    <t xml:space="preserve">Rivière de Busnes</t>
  </si>
  <si>
    <t xml:space="preserve">68000</t>
  </si>
  <si>
    <t xml:space="preserve">Clarence</t>
  </si>
  <si>
    <t xml:space="preserve">Calonne-Ricouart</t>
  </si>
  <si>
    <t xml:space="preserve">69000</t>
  </si>
  <si>
    <t xml:space="preserve">Chocques</t>
  </si>
  <si>
    <t xml:space="preserve">70000</t>
  </si>
  <si>
    <t xml:space="preserve">Nave</t>
  </si>
  <si>
    <t xml:space="preserve">Busnes</t>
  </si>
  <si>
    <t xml:space="preserve">71000</t>
  </si>
  <si>
    <t xml:space="preserve">Bruay la Buissière</t>
  </si>
  <si>
    <t xml:space="preserve">72000</t>
  </si>
  <si>
    <t xml:space="preserve">Essars</t>
  </si>
  <si>
    <t xml:space="preserve">73000</t>
  </si>
  <si>
    <t xml:space="preserve">Loisne</t>
  </si>
  <si>
    <t xml:space="preserve">la Couture</t>
  </si>
  <si>
    <t xml:space="preserve">73500</t>
  </si>
  <si>
    <t xml:space="preserve">74000</t>
  </si>
  <si>
    <t xml:space="preserve">Bourre canalisée</t>
  </si>
  <si>
    <t xml:space="preserve">76000</t>
  </si>
  <si>
    <t xml:space="preserve">Flers-en-Escrebieux</t>
  </si>
  <si>
    <t xml:space="preserve">77000</t>
  </si>
  <si>
    <t xml:space="preserve">Courrières</t>
  </si>
  <si>
    <t xml:space="preserve">78000</t>
  </si>
  <si>
    <t xml:space="preserve">79000</t>
  </si>
  <si>
    <t xml:space="preserve">Don</t>
  </si>
  <si>
    <t xml:space="preserve">80000</t>
  </si>
  <si>
    <t xml:space="preserve">Haubourdin</t>
  </si>
  <si>
    <t xml:space="preserve">81000</t>
  </si>
  <si>
    <t xml:space="preserve">Wambrechies</t>
  </si>
  <si>
    <t xml:space="preserve">82000</t>
  </si>
  <si>
    <t xml:space="preserve">83000</t>
  </si>
  <si>
    <t xml:space="preserve">Canal de Lens</t>
  </si>
  <si>
    <t xml:space="preserve">Harnes</t>
  </si>
  <si>
    <t xml:space="preserve">86000</t>
  </si>
  <si>
    <t xml:space="preserve">Wasquehal</t>
  </si>
  <si>
    <t xml:space="preserve">87000</t>
  </si>
  <si>
    <t xml:space="preserve">canal de Roubaix</t>
  </si>
  <si>
    <t xml:space="preserve">Marquette/Lille</t>
  </si>
  <si>
    <t xml:space="preserve">89000</t>
  </si>
  <si>
    <t xml:space="preserve">Yser</t>
  </si>
  <si>
    <t xml:space="preserve">Bambecque</t>
  </si>
  <si>
    <t xml:space="preserve">89100</t>
  </si>
  <si>
    <t xml:space="preserve">Esquelbecque</t>
  </si>
  <si>
    <t xml:space="preserve">90000</t>
  </si>
  <si>
    <t xml:space="preserve">Ambleteuse</t>
  </si>
  <si>
    <t xml:space="preserve">91000</t>
  </si>
  <si>
    <t xml:space="preserve">Wimereux rivière</t>
  </si>
  <si>
    <t xml:space="preserve">Wimille</t>
  </si>
  <si>
    <t xml:space="preserve">91100</t>
  </si>
  <si>
    <t xml:space="preserve">Le Wimereux</t>
  </si>
  <si>
    <t xml:space="preserve">Belle et Houlefort</t>
  </si>
  <si>
    <t xml:space="preserve">92000</t>
  </si>
  <si>
    <t xml:space="preserve">Liane rivière</t>
  </si>
  <si>
    <t xml:space="preserve">Carly</t>
  </si>
  <si>
    <t xml:space="preserve">93000</t>
  </si>
  <si>
    <t xml:space="preserve">Vieil Hesdin</t>
  </si>
  <si>
    <t xml:space="preserve">93100</t>
  </si>
  <si>
    <t xml:space="preserve">Estrées-Wamin</t>
  </si>
  <si>
    <t xml:space="preserve">94000</t>
  </si>
  <si>
    <t xml:space="preserve">Aubin St Vaast</t>
  </si>
  <si>
    <t xml:space="preserve">94800</t>
  </si>
  <si>
    <t xml:space="preserve">Estrées</t>
  </si>
  <si>
    <t xml:space="preserve">95000</t>
  </si>
  <si>
    <t xml:space="preserve">Canche rivière</t>
  </si>
  <si>
    <t xml:space="preserve">Beutin</t>
  </si>
  <si>
    <t xml:space="preserve">96000</t>
  </si>
  <si>
    <t xml:space="preserve">la Ternoise rivière</t>
  </si>
  <si>
    <t xml:space="preserve">Gauchin-Verloing</t>
  </si>
  <si>
    <t xml:space="preserve">97000</t>
  </si>
  <si>
    <t xml:space="preserve">Auchy les Hesdin</t>
  </si>
  <si>
    <t xml:space="preserve">97300</t>
  </si>
  <si>
    <t xml:space="preserve">Planquette</t>
  </si>
  <si>
    <t xml:space="preserve">Contes</t>
  </si>
  <si>
    <t xml:space="preserve">97500</t>
  </si>
  <si>
    <t xml:space="preserve">Beaurainville</t>
  </si>
  <si>
    <t xml:space="preserve">98000</t>
  </si>
  <si>
    <t xml:space="preserve">Thièvres</t>
  </si>
  <si>
    <t xml:space="preserve">99000</t>
  </si>
  <si>
    <t xml:space="preserve">Outrebois</t>
  </si>
  <si>
    <t xml:space="preserve">100000</t>
  </si>
  <si>
    <t xml:space="preserve">Dompierre/Authie</t>
  </si>
  <si>
    <t xml:space="preserve">100900</t>
  </si>
  <si>
    <t xml:space="preserve">Quend</t>
  </si>
  <si>
    <t xml:space="preserve">101000</t>
  </si>
  <si>
    <t xml:space="preserve">Aa rivière</t>
  </si>
  <si>
    <t xml:space="preserve">Wizernes</t>
  </si>
  <si>
    <t xml:space="preserve">101100</t>
  </si>
  <si>
    <t xml:space="preserve">Renty</t>
  </si>
  <si>
    <t xml:space="preserve">101300</t>
  </si>
  <si>
    <t xml:space="preserve">Bléquin</t>
  </si>
  <si>
    <t xml:space="preserve">Affringues</t>
  </si>
  <si>
    <t xml:space="preserve">102000</t>
  </si>
  <si>
    <t xml:space="preserve">Aa canalisée</t>
  </si>
  <si>
    <t xml:space="preserve">Saint-Momelin</t>
  </si>
  <si>
    <t xml:space="preserve">103000</t>
  </si>
  <si>
    <t xml:space="preserve">Aa canalisée </t>
  </si>
  <si>
    <t xml:space="preserve">Ruminghem</t>
  </si>
  <si>
    <t xml:space="preserve">104000</t>
  </si>
  <si>
    <t xml:space="preserve">Saint-Folquin</t>
  </si>
  <si>
    <t xml:space="preserve">105000</t>
  </si>
  <si>
    <t xml:space="preserve">Canal de Neuffossé</t>
  </si>
  <si>
    <t xml:space="preserve">Arques</t>
  </si>
  <si>
    <t xml:space="preserve">106000</t>
  </si>
  <si>
    <t xml:space="preserve">Canal de la Haute Colme</t>
  </si>
  <si>
    <t xml:space="preserve">Cappelle-Brouck</t>
  </si>
  <si>
    <t xml:space="preserve">107000</t>
  </si>
  <si>
    <t xml:space="preserve">Canal de la Basse Colme</t>
  </si>
  <si>
    <t xml:space="preserve">Hoymille</t>
  </si>
  <si>
    <t xml:space="preserve">108000</t>
  </si>
  <si>
    <t xml:space="preserve">Canal de Berghes</t>
  </si>
  <si>
    <t xml:space="preserve">Cappelle la Grande</t>
  </si>
  <si>
    <t xml:space="preserve">109000</t>
  </si>
  <si>
    <t xml:space="preserve">Canal de Bourbourg</t>
  </si>
  <si>
    <t xml:space="preserve">Grande-Synthe</t>
  </si>
  <si>
    <t xml:space="preserve">109300</t>
  </si>
  <si>
    <t xml:space="preserve">Nouvelle desserte fluviale</t>
  </si>
  <si>
    <t xml:space="preserve">109500</t>
  </si>
  <si>
    <t xml:space="preserve">Bourbourg</t>
  </si>
  <si>
    <t xml:space="preserve">110000</t>
  </si>
  <si>
    <t xml:space="preserve">Canal des Moëres</t>
  </si>
  <si>
    <t xml:space="preserve">Coudekerque-Branche</t>
  </si>
  <si>
    <t xml:space="preserve">111000</t>
  </si>
  <si>
    <t xml:space="preserve">Canal de Furnes</t>
  </si>
  <si>
    <t xml:space="preserve">111500</t>
  </si>
  <si>
    <t xml:space="preserve">Exutoire des Wateringues</t>
  </si>
  <si>
    <t xml:space="preserve">Dunkerque</t>
  </si>
  <si>
    <t xml:space="preserve">111900</t>
  </si>
  <si>
    <t xml:space="preserve">Canal de Mardyck</t>
  </si>
  <si>
    <t xml:space="preserve">112100</t>
  </si>
  <si>
    <t xml:space="preserve">Canal de Calais</t>
  </si>
  <si>
    <t xml:space="preserve">113000</t>
  </si>
  <si>
    <t xml:space="preserve">Nouvelle Eglise Fort-Batard</t>
  </si>
  <si>
    <t xml:space="preserve">113100</t>
  </si>
  <si>
    <t xml:space="preserve">Canal d'Audruicq</t>
  </si>
  <si>
    <t xml:space="preserve">Audruicq</t>
  </si>
  <si>
    <t xml:space="preserve">113300</t>
  </si>
  <si>
    <t xml:space="preserve">Canal d'Ardres</t>
  </si>
  <si>
    <t xml:space="preserve">Ardres</t>
  </si>
  <si>
    <t xml:space="preserve">114000</t>
  </si>
  <si>
    <t xml:space="preserve">Coulogne</t>
  </si>
  <si>
    <t xml:space="preserve">114300</t>
  </si>
  <si>
    <t xml:space="preserve">Canal des Pierrettes</t>
  </si>
  <si>
    <t xml:space="preserve">Calais</t>
  </si>
  <si>
    <t xml:space="preserve">114500</t>
  </si>
  <si>
    <t xml:space="preserve">rivière d'Oye</t>
  </si>
  <si>
    <t xml:space="preserve">Guemps</t>
  </si>
  <si>
    <t xml:space="preserve">114600</t>
  </si>
  <si>
    <t xml:space="preserve">Canal de Marck</t>
  </si>
  <si>
    <t xml:space="preserve">114900</t>
  </si>
  <si>
    <t xml:space="preserve">Canal de Guines</t>
  </si>
  <si>
    <t xml:space="preserve">115000</t>
  </si>
  <si>
    <t xml:space="preserve">Recques/Hem</t>
  </si>
  <si>
    <t xml:space="preserve">115300</t>
  </si>
  <si>
    <t xml:space="preserve">Somme canalisée</t>
  </si>
  <si>
    <t xml:space="preserve">Villers-Carbonnel</t>
  </si>
  <si>
    <t xml:space="preserve">116000</t>
  </si>
  <si>
    <t xml:space="preserve">Somme rivière</t>
  </si>
  <si>
    <t xml:space="preserve">Morcourt</t>
  </si>
  <si>
    <t xml:space="preserve">116500</t>
  </si>
  <si>
    <t xml:space="preserve">Gauchy</t>
  </si>
  <si>
    <t xml:space="preserve">117000</t>
  </si>
  <si>
    <t xml:space="preserve">Seraucourt-le-Grand</t>
  </si>
  <si>
    <t xml:space="preserve">118000</t>
  </si>
  <si>
    <t xml:space="preserve">Ham</t>
  </si>
  <si>
    <t xml:space="preserve">119000</t>
  </si>
  <si>
    <t xml:space="preserve">Offoy</t>
  </si>
  <si>
    <t xml:space="preserve">119100</t>
  </si>
  <si>
    <t xml:space="preserve">Saint-Christ Briost</t>
  </si>
  <si>
    <t xml:space="preserve">119300</t>
  </si>
  <si>
    <t xml:space="preserve">Villers Carbonnel</t>
  </si>
  <si>
    <t xml:space="preserve">119400</t>
  </si>
  <si>
    <t xml:space="preserve">Doingt</t>
  </si>
  <si>
    <t xml:space="preserve">119500</t>
  </si>
  <si>
    <t xml:space="preserve">Biache</t>
  </si>
  <si>
    <t xml:space="preserve">120000</t>
  </si>
  <si>
    <t xml:space="preserve">Bray/Somme</t>
  </si>
  <si>
    <t xml:space="preserve">120500</t>
  </si>
  <si>
    <t xml:space="preserve">Albert</t>
  </si>
  <si>
    <t xml:space="preserve">121000</t>
  </si>
  <si>
    <t xml:space="preserve">Lesdins</t>
  </si>
  <si>
    <t xml:space="preserve">121300</t>
  </si>
  <si>
    <t xml:space="preserve">Rigole d'Oise et du Noirrieu</t>
  </si>
  <si>
    <t xml:space="preserve">122000</t>
  </si>
  <si>
    <t xml:space="preserve">123000</t>
  </si>
  <si>
    <t xml:space="preserve">Saint-Simon</t>
  </si>
  <si>
    <t xml:space="preserve">124000</t>
  </si>
  <si>
    <t xml:space="preserve">Dury</t>
  </si>
  <si>
    <t xml:space="preserve">125000</t>
  </si>
  <si>
    <t xml:space="preserve">125700</t>
  </si>
  <si>
    <t xml:space="preserve">Cléry/Somme</t>
  </si>
  <si>
    <t xml:space="preserve">126000</t>
  </si>
  <si>
    <t xml:space="preserve">Cappy</t>
  </si>
  <si>
    <t xml:space="preserve">127000</t>
  </si>
  <si>
    <t xml:space="preserve">Camon</t>
  </si>
  <si>
    <t xml:space="preserve">128000</t>
  </si>
  <si>
    <t xml:space="preserve">Ailly/Somme</t>
  </si>
  <si>
    <t xml:space="preserve">129000</t>
  </si>
  <si>
    <t xml:space="preserve">Epagne</t>
  </si>
  <si>
    <t xml:space="preserve">130000</t>
  </si>
  <si>
    <t xml:space="preserve">Cambron</t>
  </si>
  <si>
    <t xml:space="preserve">131500</t>
  </si>
  <si>
    <t xml:space="preserve">Ingon</t>
  </si>
  <si>
    <t xml:space="preserve">Nesle</t>
  </si>
  <si>
    <t xml:space="preserve">132000</t>
  </si>
  <si>
    <t xml:space="preserve">Canal du Nord</t>
  </si>
  <si>
    <t xml:space="preserve">Allaines</t>
  </si>
  <si>
    <t xml:space="preserve">133000</t>
  </si>
  <si>
    <t xml:space="preserve">Bonnay</t>
  </si>
  <si>
    <t xml:space="preserve">133300</t>
  </si>
  <si>
    <t xml:space="preserve">Daours</t>
  </si>
  <si>
    <t xml:space="preserve">134000</t>
  </si>
  <si>
    <t xml:space="preserve">Echelle Saint-Aubin</t>
  </si>
  <si>
    <t xml:space="preserve">134500</t>
  </si>
  <si>
    <t xml:space="preserve">Moreuil</t>
  </si>
  <si>
    <t xml:space="preserve">135000</t>
  </si>
  <si>
    <t xml:space="preserve">Longueau</t>
  </si>
  <si>
    <t xml:space="preserve">136000</t>
  </si>
  <si>
    <t xml:space="preserve">Trois Doms</t>
  </si>
  <si>
    <t xml:space="preserve">Fontaine/Montdidier</t>
  </si>
  <si>
    <t xml:space="preserve">137000</t>
  </si>
  <si>
    <t xml:space="preserve">Noye</t>
  </si>
  <si>
    <t xml:space="preserve">Dommartin</t>
  </si>
  <si>
    <t xml:space="preserve">137100</t>
  </si>
  <si>
    <t xml:space="preserve">Falaise</t>
  </si>
  <si>
    <t xml:space="preserve">137500</t>
  </si>
  <si>
    <t xml:space="preserve">Luce</t>
  </si>
  <si>
    <t xml:space="preserve">Thennes</t>
  </si>
  <si>
    <t xml:space="preserve">138000</t>
  </si>
  <si>
    <t xml:space="preserve">Saleux</t>
  </si>
  <si>
    <t xml:space="preserve">138100</t>
  </si>
  <si>
    <t xml:space="preserve">Monsures</t>
  </si>
  <si>
    <t xml:space="preserve">138300</t>
  </si>
  <si>
    <t xml:space="preserve">Bergicourt</t>
  </si>
  <si>
    <t xml:space="preserve">138500</t>
  </si>
  <si>
    <t xml:space="preserve">Rivière de Poix</t>
  </si>
  <si>
    <t xml:space="preserve">Famechon</t>
  </si>
  <si>
    <t xml:space="preserve">139000</t>
  </si>
  <si>
    <t xml:space="preserve">Flixecourt</t>
  </si>
  <si>
    <t xml:space="preserve">140500</t>
  </si>
  <si>
    <t xml:space="preserve">Airaines</t>
  </si>
  <si>
    <t xml:space="preserve">Bettencourt-rivière</t>
  </si>
  <si>
    <t xml:space="preserve">140600</t>
  </si>
  <si>
    <t xml:space="preserve">Saint-Landon</t>
  </si>
  <si>
    <t xml:space="preserve">Soues</t>
  </si>
  <si>
    <t xml:space="preserve">140900</t>
  </si>
  <si>
    <t xml:space="preserve">Canal de Cayeux</t>
  </si>
  <si>
    <t xml:space="preserve">Cayeux</t>
  </si>
  <si>
    <t xml:space="preserve">141000</t>
  </si>
  <si>
    <t xml:space="preserve">Scardon</t>
  </si>
  <si>
    <t xml:space="preserve">Abbeville</t>
  </si>
  <si>
    <t xml:space="preserve">141100</t>
  </si>
  <si>
    <t xml:space="preserve">Maye</t>
  </si>
  <si>
    <t xml:space="preserve">Rue</t>
  </si>
  <si>
    <t xml:space="preserve">145000</t>
  </si>
  <si>
    <t xml:space="preserve">Bierne</t>
  </si>
  <si>
    <t xml:space="preserve">* : données recalculées par le SEEE</t>
  </si>
  <si>
    <t xml:space="preserve"> </t>
  </si>
  <si>
    <t xml:space="preserve">0,94 = (note observée - note minimale du type) / (note de référence du type - note minimale du type)</t>
  </si>
  <si>
    <t xml:space="preserve">0,94 x 17,1 +1= note observée </t>
  </si>
  <si>
    <t xml:space="preserve">17,074 = note observée (arrondie à 17,1)</t>
  </si>
  <si>
    <t xml:space="preserve">Indice Biologique Diatomées  (Classes Arrêté 27/07/2018)</t>
  </si>
  <si>
    <t xml:space="preserve">17.4</t>
  </si>
  <si>
    <t xml:space="preserve"> ]0.94-0.78-0.55-0.3]</t>
  </si>
  <si>
    <t xml:space="preserve"> ]16.5-13.8-10.1-6.0]</t>
  </si>
  <si>
    <t xml:space="preserve">Hangest/Somme</t>
  </si>
  <si>
    <r>
      <rPr>
        <sz val="10"/>
        <rFont val="Arial"/>
        <family val="0"/>
      </rPr>
      <t xml:space="preserve">L’</t>
    </r>
    <r>
      <rPr>
        <b val="true"/>
        <sz val="10"/>
        <color rgb="FF000080"/>
        <rFont val="Arial"/>
        <family val="2"/>
      </rPr>
      <t xml:space="preserve">EQR (Ecological quality ratio)</t>
    </r>
    <r>
      <rPr>
        <sz val="10"/>
        <rFont val="Arial"/>
        <family val="0"/>
      </rPr>
      <t xml:space="preserve">, ou écart à la référence, est le rapport entre un état observé et l’état que « devrait » avoir le milieu en l’absence de perturbation anthropique. L’EQR est calculé sur la base d’indices, son résultat est un ratio sur une échelle de 0 à 1. L’expression de l’état en EQR est une exigence de compatibilité DCE des méthodes d’évaluation. Les bornes des classes d’état sont définies sur cette échelle en EQR</t>
    </r>
  </si>
  <si>
    <t xml:space="preserve">EQR = (note observée - note minimale du type) / (note de référence du type - note minimale du typ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"/>
    <numFmt numFmtId="166" formatCode="0"/>
    <numFmt numFmtId="167" formatCode="@"/>
    <numFmt numFmtId="168" formatCode="0.0"/>
    <numFmt numFmtId="169" formatCode="0.00"/>
    <numFmt numFmtId="170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8"/>
      <color rgb="FFC0C0C0"/>
      <name val="Tahoma"/>
      <family val="2"/>
    </font>
    <font>
      <b val="true"/>
      <sz val="8"/>
      <color rgb="FF3366FF"/>
      <name val="Tahoma"/>
      <family val="2"/>
    </font>
    <font>
      <b val="true"/>
      <sz val="8"/>
      <color rgb="FFFF0000"/>
      <name val="Tahoma"/>
      <family val="2"/>
    </font>
    <font>
      <b val="true"/>
      <sz val="8"/>
      <color rgb="FF808080"/>
      <name val="Tahoma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31"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9" activeCellId="0" sqref="AD29"/>
    </sheetView>
  </sheetViews>
  <sheetFormatPr defaultColWidth="19.5625" defaultRowHeight="10.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0.28"/>
    <col collapsed="false" customWidth="true" hidden="false" outlineLevel="0" max="4" min="4" style="1" width="18.7"/>
    <col collapsed="false" customWidth="true" hidden="false" outlineLevel="0" max="6" min="5" style="2" width="5.85"/>
    <col collapsed="false" customWidth="true" hidden="false" outlineLevel="0" max="8" min="7" style="2" width="17.7"/>
    <col collapsed="false" customWidth="true" hidden="false" outlineLevel="0" max="14" min="9" style="2" width="4.7"/>
    <col collapsed="false" customWidth="true" hidden="false" outlineLevel="0" max="16" min="15" style="3" width="4.7"/>
    <col collapsed="false" customWidth="true" hidden="false" outlineLevel="0" max="19" min="17" style="4" width="4.7"/>
    <col collapsed="false" customWidth="true" hidden="false" outlineLevel="0" max="23" min="20" style="2" width="4.7"/>
    <col collapsed="false" customWidth="true" hidden="false" outlineLevel="0" max="24" min="24" style="3" width="4.7"/>
    <col collapsed="false" customWidth="true" hidden="false" outlineLevel="0" max="27" min="25" style="2" width="4.7"/>
    <col collapsed="false" customWidth="true" hidden="false" outlineLevel="0" max="28" min="28" style="3" width="4.7"/>
    <col collapsed="false" customWidth="true" hidden="false" outlineLevel="0" max="29" min="29" style="1" width="4.7"/>
    <col collapsed="false" customWidth="false" hidden="false" outlineLevel="0" max="257" min="30" style="1" width="19.56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</row>
    <row r="2" customFormat="false" ht="42" hidden="false" customHeight="true" outlineLevel="0" collapsed="false">
      <c r="A2" s="5" t="s">
        <v>1</v>
      </c>
      <c r="B2" s="5"/>
      <c r="C2" s="7" t="s">
        <v>2</v>
      </c>
      <c r="D2" s="7" t="s">
        <v>3</v>
      </c>
      <c r="E2" s="8" t="s">
        <v>4</v>
      </c>
      <c r="F2" s="8" t="s">
        <v>5</v>
      </c>
      <c r="G2" s="9" t="s">
        <v>6</v>
      </c>
      <c r="H2" s="8" t="s">
        <v>7</v>
      </c>
      <c r="I2" s="10" t="n">
        <v>1998</v>
      </c>
      <c r="J2" s="10" t="n">
        <v>1999</v>
      </c>
      <c r="K2" s="10" t="n">
        <v>2000</v>
      </c>
      <c r="L2" s="10" t="n">
        <v>2001</v>
      </c>
      <c r="M2" s="10" t="n">
        <v>2002</v>
      </c>
      <c r="N2" s="10" t="n">
        <v>2003</v>
      </c>
      <c r="O2" s="10" t="n">
        <v>2004</v>
      </c>
      <c r="P2" s="10" t="n">
        <v>2005</v>
      </c>
      <c r="Q2" s="11" t="n">
        <v>2006</v>
      </c>
      <c r="R2" s="10" t="n">
        <v>2007</v>
      </c>
      <c r="S2" s="10" t="n">
        <v>2008</v>
      </c>
      <c r="T2" s="10" t="n">
        <v>2009</v>
      </c>
      <c r="U2" s="10" t="n">
        <v>2010</v>
      </c>
      <c r="V2" s="2" t="n">
        <v>2011</v>
      </c>
      <c r="W2" s="2" t="n">
        <v>2012</v>
      </c>
      <c r="X2" s="2" t="n">
        <v>2013</v>
      </c>
      <c r="Y2" s="2" t="n">
        <v>2014</v>
      </c>
      <c r="Z2" s="12" t="s">
        <v>8</v>
      </c>
      <c r="AA2" s="12" t="s">
        <v>9</v>
      </c>
      <c r="AB2" s="13" t="s">
        <v>10</v>
      </c>
      <c r="AC2" s="13" t="s">
        <v>11</v>
      </c>
    </row>
    <row r="3" customFormat="false" ht="18" hidden="false" customHeight="true" outlineLevel="0" collapsed="false">
      <c r="A3" s="14" t="n">
        <v>217</v>
      </c>
      <c r="B3" s="15" t="s">
        <v>12</v>
      </c>
      <c r="C3" s="16" t="s">
        <v>13</v>
      </c>
      <c r="D3" s="16" t="s">
        <v>14</v>
      </c>
      <c r="E3" s="7" t="s">
        <v>15</v>
      </c>
      <c r="F3" s="17" t="n">
        <v>18.1</v>
      </c>
      <c r="G3" s="18" t="s">
        <v>16</v>
      </c>
      <c r="H3" s="11" t="s">
        <v>17</v>
      </c>
      <c r="I3" s="10"/>
      <c r="J3" s="10"/>
      <c r="K3" s="10"/>
      <c r="L3" s="10"/>
      <c r="M3" s="10"/>
      <c r="N3" s="10"/>
      <c r="O3" s="10"/>
      <c r="P3" s="10"/>
      <c r="Q3" s="11"/>
      <c r="R3" s="10"/>
      <c r="S3" s="10"/>
      <c r="T3" s="10"/>
      <c r="U3" s="10"/>
      <c r="X3" s="2"/>
      <c r="AA3" s="19" t="n">
        <v>15.9</v>
      </c>
      <c r="AB3" s="19" t="n">
        <v>16</v>
      </c>
      <c r="AC3" s="19" t="n">
        <v>15.3</v>
      </c>
    </row>
    <row r="4" customFormat="false" ht="18" hidden="false" customHeight="true" outlineLevel="0" collapsed="false">
      <c r="A4" s="14" t="n">
        <v>238</v>
      </c>
      <c r="B4" s="15" t="s">
        <v>18</v>
      </c>
      <c r="C4" s="16" t="s">
        <v>19</v>
      </c>
      <c r="D4" s="16" t="s">
        <v>20</v>
      </c>
      <c r="E4" s="7" t="s">
        <v>21</v>
      </c>
      <c r="F4" s="17" t="n">
        <v>18.1</v>
      </c>
      <c r="G4" s="18" t="s">
        <v>16</v>
      </c>
      <c r="H4" s="11" t="s">
        <v>17</v>
      </c>
      <c r="I4" s="10"/>
      <c r="J4" s="10"/>
      <c r="K4" s="10"/>
      <c r="L4" s="10"/>
      <c r="M4" s="10"/>
      <c r="N4" s="10"/>
      <c r="O4" s="10"/>
      <c r="P4" s="10"/>
      <c r="Q4" s="11"/>
      <c r="R4" s="10"/>
      <c r="S4" s="10"/>
      <c r="T4" s="10"/>
      <c r="U4" s="10"/>
      <c r="X4" s="2"/>
      <c r="AA4" s="19" t="n">
        <v>16.1</v>
      </c>
      <c r="AB4" s="19" t="n">
        <v>15.7</v>
      </c>
      <c r="AC4" s="19" t="n">
        <v>15.6</v>
      </c>
    </row>
    <row r="5" customFormat="false" ht="18" hidden="false" customHeight="true" outlineLevel="0" collapsed="false">
      <c r="A5" s="14" t="n">
        <v>274</v>
      </c>
      <c r="B5" s="15" t="s">
        <v>22</v>
      </c>
      <c r="C5" s="16" t="s">
        <v>23</v>
      </c>
      <c r="D5" s="16" t="s">
        <v>24</v>
      </c>
      <c r="E5" s="8" t="s">
        <v>25</v>
      </c>
      <c r="F5" s="17" t="n">
        <v>18.1</v>
      </c>
      <c r="G5" s="18" t="s">
        <v>16</v>
      </c>
      <c r="H5" s="11" t="s">
        <v>17</v>
      </c>
      <c r="I5" s="10"/>
      <c r="J5" s="10"/>
      <c r="K5" s="10"/>
      <c r="L5" s="10"/>
      <c r="M5" s="10"/>
      <c r="N5" s="10"/>
      <c r="O5" s="10"/>
      <c r="P5" s="10"/>
      <c r="Q5" s="11"/>
      <c r="R5" s="10"/>
      <c r="S5" s="10"/>
      <c r="T5" s="10"/>
      <c r="U5" s="10"/>
      <c r="X5" s="2"/>
      <c r="Z5" s="20" t="n">
        <v>18.8</v>
      </c>
      <c r="AA5" s="20" t="n">
        <v>17.8</v>
      </c>
      <c r="AB5" s="20" t="n">
        <v>17.1</v>
      </c>
      <c r="AC5" s="19" t="n">
        <v>15.2</v>
      </c>
    </row>
    <row r="6" customFormat="false" ht="18" hidden="false" customHeight="true" outlineLevel="0" collapsed="false">
      <c r="A6" s="14" t="n">
        <v>455</v>
      </c>
      <c r="B6" s="15" t="s">
        <v>26</v>
      </c>
      <c r="C6" s="16" t="s">
        <v>27</v>
      </c>
      <c r="D6" s="16" t="s">
        <v>28</v>
      </c>
      <c r="E6" s="7" t="s">
        <v>15</v>
      </c>
      <c r="F6" s="17" t="n">
        <v>18.1</v>
      </c>
      <c r="G6" s="18" t="s">
        <v>16</v>
      </c>
      <c r="H6" s="11" t="s">
        <v>17</v>
      </c>
      <c r="I6" s="10"/>
      <c r="J6" s="10"/>
      <c r="K6" s="10"/>
      <c r="L6" s="10"/>
      <c r="M6" s="10"/>
      <c r="N6" s="10"/>
      <c r="O6" s="10"/>
      <c r="P6" s="10"/>
      <c r="Q6" s="11"/>
      <c r="R6" s="10"/>
      <c r="S6" s="10"/>
      <c r="T6" s="10"/>
      <c r="U6" s="10"/>
      <c r="X6" s="2"/>
      <c r="Z6" s="2" t="s">
        <v>29</v>
      </c>
      <c r="AA6" s="2" t="s">
        <v>29</v>
      </c>
      <c r="AB6" s="2" t="s">
        <v>29</v>
      </c>
      <c r="AC6" s="2" t="s">
        <v>29</v>
      </c>
    </row>
    <row r="7" customFormat="false" ht="18" hidden="false" customHeight="true" outlineLevel="0" collapsed="false">
      <c r="A7" s="14" t="n">
        <v>457</v>
      </c>
      <c r="B7" s="15" t="s">
        <v>30</v>
      </c>
      <c r="C7" s="16" t="s">
        <v>27</v>
      </c>
      <c r="D7" s="16" t="s">
        <v>31</v>
      </c>
      <c r="E7" s="7" t="s">
        <v>15</v>
      </c>
      <c r="F7" s="17" t="n">
        <v>18.1</v>
      </c>
      <c r="G7" s="18" t="s">
        <v>16</v>
      </c>
      <c r="H7" s="11" t="s">
        <v>17</v>
      </c>
      <c r="I7" s="10"/>
      <c r="J7" s="10"/>
      <c r="K7" s="10"/>
      <c r="L7" s="10"/>
      <c r="M7" s="10"/>
      <c r="N7" s="10"/>
      <c r="O7" s="10"/>
      <c r="P7" s="10"/>
      <c r="Q7" s="11"/>
      <c r="R7" s="10"/>
      <c r="S7" s="10"/>
      <c r="T7" s="10"/>
      <c r="U7" s="10"/>
      <c r="X7" s="2"/>
      <c r="Z7" s="2" t="s">
        <v>29</v>
      </c>
      <c r="AA7" s="2" t="s">
        <v>29</v>
      </c>
      <c r="AB7" s="2" t="s">
        <v>29</v>
      </c>
      <c r="AC7" s="2" t="s">
        <v>29</v>
      </c>
    </row>
    <row r="8" customFormat="false" ht="18" hidden="false" customHeight="true" outlineLevel="0" collapsed="false">
      <c r="A8" s="14" t="n">
        <v>477</v>
      </c>
      <c r="B8" s="15" t="s">
        <v>32</v>
      </c>
      <c r="C8" s="16" t="s">
        <v>33</v>
      </c>
      <c r="D8" s="16" t="s">
        <v>34</v>
      </c>
      <c r="E8" s="8" t="s">
        <v>25</v>
      </c>
      <c r="F8" s="17" t="n">
        <v>18.1</v>
      </c>
      <c r="G8" s="18" t="s">
        <v>16</v>
      </c>
      <c r="H8" s="11" t="s">
        <v>17</v>
      </c>
      <c r="I8" s="11" t="s">
        <v>29</v>
      </c>
      <c r="J8" s="11" t="s">
        <v>29</v>
      </c>
      <c r="K8" s="11" t="s">
        <v>29</v>
      </c>
      <c r="L8" s="11" t="s">
        <v>29</v>
      </c>
      <c r="M8" s="11" t="s">
        <v>29</v>
      </c>
      <c r="N8" s="11" t="s">
        <v>29</v>
      </c>
      <c r="O8" s="11" t="s">
        <v>29</v>
      </c>
      <c r="P8" s="11" t="s">
        <v>29</v>
      </c>
      <c r="Q8" s="11" t="s">
        <v>29</v>
      </c>
      <c r="R8" s="11" t="s">
        <v>29</v>
      </c>
      <c r="S8" s="11" t="s">
        <v>29</v>
      </c>
      <c r="T8" s="11" t="s">
        <v>29</v>
      </c>
      <c r="U8" s="11" t="s">
        <v>29</v>
      </c>
      <c r="V8" s="11" t="s">
        <v>29</v>
      </c>
      <c r="W8" s="11" t="s">
        <v>29</v>
      </c>
      <c r="X8" s="11" t="s">
        <v>29</v>
      </c>
      <c r="Y8" s="11" t="s">
        <v>29</v>
      </c>
      <c r="Z8" s="11" t="s">
        <v>29</v>
      </c>
      <c r="AA8" s="19" t="n">
        <v>15.5</v>
      </c>
      <c r="AB8" s="19" t="n">
        <v>15.2</v>
      </c>
      <c r="AC8" s="21" t="n">
        <v>10.9</v>
      </c>
    </row>
    <row r="9" customFormat="false" ht="18" hidden="false" customHeight="true" outlineLevel="0" collapsed="false">
      <c r="A9" s="14" t="n">
        <v>509</v>
      </c>
      <c r="B9" s="15" t="s">
        <v>35</v>
      </c>
      <c r="C9" s="16" t="s">
        <v>36</v>
      </c>
      <c r="D9" s="16" t="s">
        <v>37</v>
      </c>
      <c r="E9" s="7" t="s">
        <v>38</v>
      </c>
      <c r="F9" s="17" t="n">
        <v>18.1</v>
      </c>
      <c r="G9" s="18" t="s">
        <v>16</v>
      </c>
      <c r="H9" s="11" t="s">
        <v>17</v>
      </c>
      <c r="I9" s="10"/>
      <c r="J9" s="10"/>
      <c r="K9" s="10"/>
      <c r="L9" s="10"/>
      <c r="M9" s="10"/>
      <c r="N9" s="10"/>
      <c r="O9" s="10"/>
      <c r="P9" s="10"/>
      <c r="Q9" s="11"/>
      <c r="R9" s="10"/>
      <c r="S9" s="10"/>
      <c r="T9" s="10"/>
      <c r="U9" s="10"/>
      <c r="X9" s="2"/>
      <c r="AA9" s="22" t="n">
        <v>9.4</v>
      </c>
      <c r="AB9" s="22" t="n">
        <v>9.9</v>
      </c>
      <c r="AC9" s="22" t="n">
        <v>8.3</v>
      </c>
    </row>
    <row r="10" customFormat="false" ht="18" hidden="false" customHeight="true" outlineLevel="0" collapsed="false">
      <c r="A10" s="14" t="n">
        <v>602</v>
      </c>
      <c r="B10" s="15" t="s">
        <v>39</v>
      </c>
      <c r="C10" s="16" t="s">
        <v>40</v>
      </c>
      <c r="D10" s="16" t="s">
        <v>41</v>
      </c>
      <c r="E10" s="7" t="s">
        <v>21</v>
      </c>
      <c r="F10" s="17" t="n">
        <v>18.1</v>
      </c>
      <c r="G10" s="18" t="s">
        <v>16</v>
      </c>
      <c r="H10" s="11" t="s">
        <v>17</v>
      </c>
      <c r="I10" s="11" t="s">
        <v>29</v>
      </c>
      <c r="J10" s="11" t="s">
        <v>29</v>
      </c>
      <c r="K10" s="11" t="s">
        <v>29</v>
      </c>
      <c r="L10" s="11" t="s">
        <v>29</v>
      </c>
      <c r="M10" s="11" t="s">
        <v>29</v>
      </c>
      <c r="N10" s="11" t="s">
        <v>29</v>
      </c>
      <c r="O10" s="11" t="s">
        <v>29</v>
      </c>
      <c r="P10" s="11" t="s">
        <v>29</v>
      </c>
      <c r="Q10" s="11" t="s">
        <v>29</v>
      </c>
      <c r="R10" s="11" t="s">
        <v>29</v>
      </c>
      <c r="S10" s="11" t="s">
        <v>29</v>
      </c>
      <c r="T10" s="11" t="s">
        <v>29</v>
      </c>
      <c r="U10" s="11" t="s">
        <v>29</v>
      </c>
      <c r="V10" s="11" t="s">
        <v>29</v>
      </c>
      <c r="W10" s="11" t="s">
        <v>29</v>
      </c>
      <c r="X10" s="11" t="s">
        <v>29</v>
      </c>
      <c r="Y10" s="11" t="s">
        <v>29</v>
      </c>
      <c r="AA10" s="2" t="n">
        <v>15.1</v>
      </c>
      <c r="AB10" s="19" t="n">
        <v>14.4</v>
      </c>
      <c r="AC10" s="21" t="n">
        <v>13.2</v>
      </c>
    </row>
    <row r="11" customFormat="false" ht="18" hidden="false" customHeight="true" outlineLevel="0" collapsed="false">
      <c r="A11" s="14" t="n">
        <v>605</v>
      </c>
      <c r="B11" s="15" t="s">
        <v>42</v>
      </c>
      <c r="C11" s="16" t="s">
        <v>43</v>
      </c>
      <c r="D11" s="16" t="s">
        <v>44</v>
      </c>
      <c r="E11" s="7" t="s">
        <v>21</v>
      </c>
      <c r="F11" s="17" t="n">
        <v>18.1</v>
      </c>
      <c r="G11" s="18" t="s">
        <v>16</v>
      </c>
      <c r="H11" s="11" t="s">
        <v>17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0"/>
      <c r="AA11" s="19" t="n">
        <v>15.6</v>
      </c>
      <c r="AB11" s="19" t="n">
        <v>15.2</v>
      </c>
      <c r="AC11" s="2"/>
    </row>
    <row r="12" customFormat="false" ht="18" hidden="false" customHeight="true" outlineLevel="0" collapsed="false">
      <c r="A12" s="14" t="n">
        <v>729</v>
      </c>
      <c r="B12" s="15" t="s">
        <v>45</v>
      </c>
      <c r="C12" s="16" t="s">
        <v>46</v>
      </c>
      <c r="D12" s="16" t="s">
        <v>47</v>
      </c>
      <c r="E12" s="7" t="s">
        <v>21</v>
      </c>
      <c r="F12" s="17" t="n">
        <v>18.1</v>
      </c>
      <c r="G12" s="18" t="s">
        <v>16</v>
      </c>
      <c r="H12" s="11" t="s">
        <v>17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21" t="n">
        <v>11.4</v>
      </c>
      <c r="AA12" s="22" t="n">
        <v>8.2</v>
      </c>
      <c r="AB12" s="22" t="n">
        <v>10.5</v>
      </c>
      <c r="AC12" s="19" t="n">
        <v>15.3</v>
      </c>
    </row>
    <row r="13" customFormat="false" ht="18" hidden="false" customHeight="true" outlineLevel="0" collapsed="false">
      <c r="A13" s="14" t="n">
        <v>827</v>
      </c>
      <c r="B13" s="15" t="s">
        <v>48</v>
      </c>
      <c r="C13" s="16" t="s">
        <v>49</v>
      </c>
      <c r="D13" s="16" t="s">
        <v>50</v>
      </c>
      <c r="E13" s="7" t="s">
        <v>25</v>
      </c>
      <c r="F13" s="17" t="n">
        <v>18.1</v>
      </c>
      <c r="G13" s="18" t="s">
        <v>16</v>
      </c>
      <c r="H13" s="11" t="s">
        <v>17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0"/>
      <c r="AA13" s="19" t="n">
        <v>14.5</v>
      </c>
      <c r="AB13" s="19" t="n">
        <v>15.7</v>
      </c>
      <c r="AC13" s="2"/>
    </row>
    <row r="14" customFormat="false" ht="18" hidden="false" customHeight="true" outlineLevel="0" collapsed="false">
      <c r="A14" s="14" t="n">
        <v>976</v>
      </c>
      <c r="B14" s="15" t="s">
        <v>51</v>
      </c>
      <c r="C14" s="16" t="s">
        <v>52</v>
      </c>
      <c r="D14" s="16" t="s">
        <v>53</v>
      </c>
      <c r="E14" s="7" t="s">
        <v>21</v>
      </c>
      <c r="F14" s="17" t="n">
        <v>18.1</v>
      </c>
      <c r="G14" s="18" t="s">
        <v>16</v>
      </c>
      <c r="H14" s="11" t="s">
        <v>17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0"/>
      <c r="AA14" s="19" t="n">
        <v>16.8</v>
      </c>
      <c r="AB14" s="19" t="n">
        <v>14.6</v>
      </c>
      <c r="AC14" s="19" t="n">
        <v>15</v>
      </c>
    </row>
    <row r="15" customFormat="false" ht="18" hidden="false" customHeight="true" outlineLevel="0" collapsed="false">
      <c r="A15" s="14" t="n">
        <v>990</v>
      </c>
      <c r="B15" s="15" t="s">
        <v>54</v>
      </c>
      <c r="C15" s="16" t="s">
        <v>55</v>
      </c>
      <c r="D15" s="16" t="s">
        <v>56</v>
      </c>
      <c r="E15" s="7" t="s">
        <v>21</v>
      </c>
      <c r="F15" s="17" t="n">
        <v>18.1</v>
      </c>
      <c r="G15" s="18" t="s">
        <v>16</v>
      </c>
      <c r="H15" s="11" t="s">
        <v>17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0"/>
      <c r="AA15" s="19" t="n">
        <v>15.8</v>
      </c>
      <c r="AB15" s="19" t="n">
        <v>15.4</v>
      </c>
      <c r="AC15" s="19" t="n">
        <v>14.9</v>
      </c>
    </row>
    <row r="16" customFormat="false" ht="18" hidden="false" customHeight="true" outlineLevel="0" collapsed="false">
      <c r="A16" s="14" t="n">
        <v>1000</v>
      </c>
      <c r="B16" s="15" t="s">
        <v>57</v>
      </c>
      <c r="C16" s="16" t="s">
        <v>58</v>
      </c>
      <c r="D16" s="16" t="s">
        <v>59</v>
      </c>
      <c r="E16" s="7" t="s">
        <v>60</v>
      </c>
      <c r="F16" s="17" t="n">
        <v>18.1</v>
      </c>
      <c r="G16" s="18" t="s">
        <v>16</v>
      </c>
      <c r="H16" s="11" t="s">
        <v>17</v>
      </c>
      <c r="I16" s="23" t="n">
        <v>13.3</v>
      </c>
      <c r="J16" s="23" t="n">
        <v>11.9</v>
      </c>
      <c r="K16" s="23" t="n">
        <v>12.7</v>
      </c>
      <c r="L16" s="23" t="n">
        <v>12.2</v>
      </c>
      <c r="M16" s="23" t="n">
        <v>13.8</v>
      </c>
      <c r="N16" s="23" t="n">
        <v>12.7</v>
      </c>
      <c r="O16" s="23" t="n">
        <v>13.9</v>
      </c>
      <c r="P16" s="23" t="n">
        <v>12.8</v>
      </c>
      <c r="Q16" s="23" t="n">
        <v>13</v>
      </c>
      <c r="R16" s="24" t="n">
        <v>14.6</v>
      </c>
      <c r="S16" s="24" t="n">
        <v>15.7</v>
      </c>
      <c r="T16" s="24" t="n">
        <v>14</v>
      </c>
      <c r="U16" s="24" t="n">
        <v>13.9</v>
      </c>
      <c r="V16" s="24" t="n">
        <v>15</v>
      </c>
      <c r="W16" s="24" t="n">
        <v>12.5</v>
      </c>
      <c r="X16" s="24" t="n">
        <v>14.3</v>
      </c>
      <c r="Y16" s="24" t="n">
        <v>13.9</v>
      </c>
      <c r="Z16" s="2" t="n">
        <v>12.7</v>
      </c>
      <c r="AA16" s="21" t="n">
        <v>12</v>
      </c>
      <c r="AB16" s="21" t="n">
        <v>13.9</v>
      </c>
      <c r="AC16" s="22" t="n">
        <v>9.4</v>
      </c>
    </row>
    <row r="17" customFormat="false" ht="18" hidden="false" customHeight="true" outlineLevel="0" collapsed="false">
      <c r="A17" s="14" t="n">
        <v>1083</v>
      </c>
      <c r="B17" s="15" t="s">
        <v>61</v>
      </c>
      <c r="C17" s="16" t="s">
        <v>62</v>
      </c>
      <c r="D17" s="16" t="s">
        <v>63</v>
      </c>
      <c r="E17" s="7"/>
      <c r="F17" s="17"/>
      <c r="G17" s="18"/>
      <c r="H17" s="11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3"/>
      <c r="AC17" s="2" t="n">
        <v>13.6</v>
      </c>
    </row>
    <row r="18" customFormat="false" ht="18" hidden="false" customHeight="true" outlineLevel="0" collapsed="false">
      <c r="A18" s="14" t="n">
        <v>1122</v>
      </c>
      <c r="B18" s="15" t="s">
        <v>64</v>
      </c>
      <c r="C18" s="16" t="s">
        <v>65</v>
      </c>
      <c r="D18" s="16" t="s">
        <v>66</v>
      </c>
      <c r="E18" s="7" t="s">
        <v>67</v>
      </c>
      <c r="F18" s="17" t="n">
        <v>17.4</v>
      </c>
      <c r="G18" s="18" t="s">
        <v>16</v>
      </c>
      <c r="H18" s="25" t="s">
        <v>68</v>
      </c>
      <c r="I18" s="11" t="n">
        <v>15.5</v>
      </c>
      <c r="J18" s="11" t="n">
        <v>14.9</v>
      </c>
      <c r="K18" s="11" t="n">
        <v>14.4</v>
      </c>
      <c r="L18" s="11" t="n">
        <v>14.9</v>
      </c>
      <c r="M18" s="11" t="n">
        <v>14.8</v>
      </c>
      <c r="N18" s="11" t="n">
        <v>14.1</v>
      </c>
      <c r="O18" s="26" t="n">
        <v>14.3</v>
      </c>
      <c r="P18" s="11" t="n">
        <v>14.4</v>
      </c>
      <c r="Q18" s="11" t="n">
        <v>14.3</v>
      </c>
      <c r="R18" s="3" t="n">
        <v>15.6</v>
      </c>
      <c r="S18" s="3" t="n">
        <v>15.1</v>
      </c>
      <c r="T18" s="3" t="n">
        <v>15.4</v>
      </c>
      <c r="U18" s="3" t="n">
        <v>14.7</v>
      </c>
      <c r="V18" s="3" t="n">
        <v>15.2</v>
      </c>
      <c r="W18" s="3" t="n">
        <v>15.5</v>
      </c>
      <c r="X18" s="3" t="n">
        <v>14.8</v>
      </c>
      <c r="Y18" s="3" t="n">
        <v>15.3</v>
      </c>
      <c r="Z18" s="2" t="n">
        <v>15.1</v>
      </c>
      <c r="AA18" s="22" t="n">
        <v>8.2</v>
      </c>
      <c r="AB18" s="19" t="n">
        <v>15.1</v>
      </c>
      <c r="AC18" s="19" t="n">
        <v>14.3</v>
      </c>
    </row>
    <row r="19" customFormat="false" ht="18" hidden="false" customHeight="true" outlineLevel="0" collapsed="false">
      <c r="A19" s="14" t="n">
        <v>1128</v>
      </c>
      <c r="B19" s="15" t="s">
        <v>69</v>
      </c>
      <c r="C19" s="16" t="s">
        <v>70</v>
      </c>
      <c r="D19" s="16" t="s">
        <v>71</v>
      </c>
      <c r="E19" s="7" t="s">
        <v>38</v>
      </c>
      <c r="F19" s="17" t="n">
        <v>18.1</v>
      </c>
      <c r="G19" s="18" t="s">
        <v>16</v>
      </c>
      <c r="H19" s="11" t="s">
        <v>17</v>
      </c>
      <c r="I19" s="11" t="n">
        <v>15.1</v>
      </c>
      <c r="J19" s="11" t="n">
        <v>13</v>
      </c>
      <c r="K19" s="11" t="n">
        <v>13.4</v>
      </c>
      <c r="L19" s="11" t="n">
        <v>13.2</v>
      </c>
      <c r="M19" s="11" t="n">
        <v>13.2</v>
      </c>
      <c r="N19" s="11" t="n">
        <v>13.5</v>
      </c>
      <c r="O19" s="26" t="n">
        <v>13.2</v>
      </c>
      <c r="P19" s="11" t="n">
        <v>13.5</v>
      </c>
      <c r="Q19" s="11" t="n">
        <v>11.9</v>
      </c>
      <c r="R19" s="3" t="n">
        <v>13.9</v>
      </c>
      <c r="S19" s="3" t="n">
        <v>12.6</v>
      </c>
      <c r="T19" s="3" t="n">
        <v>13</v>
      </c>
      <c r="U19" s="3" t="n">
        <v>13.9</v>
      </c>
      <c r="V19" s="3" t="n">
        <v>16.9</v>
      </c>
      <c r="W19" s="3" t="n">
        <v>12.2</v>
      </c>
      <c r="X19" s="3" t="n">
        <v>12.9</v>
      </c>
      <c r="Y19" s="3" t="n">
        <v>12.5</v>
      </c>
      <c r="Z19" s="2" t="n">
        <v>13.3</v>
      </c>
      <c r="AA19" s="2" t="s">
        <v>29</v>
      </c>
      <c r="AB19" s="2" t="s">
        <v>29</v>
      </c>
      <c r="AC19" s="2"/>
    </row>
    <row r="20" customFormat="false" ht="18" hidden="false" customHeight="true" outlineLevel="0" collapsed="false">
      <c r="A20" s="14" t="n">
        <v>1131</v>
      </c>
      <c r="B20" s="15" t="s">
        <v>72</v>
      </c>
      <c r="C20" s="16" t="s">
        <v>70</v>
      </c>
      <c r="D20" s="16" t="s">
        <v>73</v>
      </c>
      <c r="E20" s="7" t="s">
        <v>38</v>
      </c>
      <c r="F20" s="17" t="n">
        <v>18.1</v>
      </c>
      <c r="G20" s="18" t="s">
        <v>16</v>
      </c>
      <c r="H20" s="11" t="s">
        <v>17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21" t="n">
        <v>13.6</v>
      </c>
      <c r="AA20" s="21" t="n">
        <v>11.2</v>
      </c>
      <c r="AB20" s="21" t="n">
        <v>13.5</v>
      </c>
      <c r="AC20" s="21" t="n">
        <v>11.4</v>
      </c>
    </row>
    <row r="21" customFormat="false" ht="18" hidden="false" customHeight="true" outlineLevel="0" collapsed="false">
      <c r="A21" s="14" t="n">
        <v>1133</v>
      </c>
      <c r="B21" s="15" t="s">
        <v>74</v>
      </c>
      <c r="C21" s="16" t="s">
        <v>75</v>
      </c>
      <c r="D21" s="16" t="s">
        <v>71</v>
      </c>
      <c r="E21" s="7" t="s">
        <v>76</v>
      </c>
      <c r="F21" s="17" t="n">
        <v>17.4</v>
      </c>
      <c r="G21" s="18" t="s">
        <v>16</v>
      </c>
      <c r="H21" s="25" t="s">
        <v>68</v>
      </c>
      <c r="I21" s="11" t="n">
        <v>15.3</v>
      </c>
      <c r="J21" s="11" t="n">
        <v>14.9</v>
      </c>
      <c r="K21" s="11" t="n">
        <v>14.3</v>
      </c>
      <c r="L21" s="11" t="n">
        <v>9.5</v>
      </c>
      <c r="M21" s="11" t="n">
        <v>13.5</v>
      </c>
      <c r="N21" s="11" t="n">
        <v>10.9</v>
      </c>
      <c r="O21" s="26" t="n">
        <v>12.6</v>
      </c>
      <c r="P21" s="11" t="n">
        <v>13.7</v>
      </c>
      <c r="Q21" s="11" t="n">
        <v>12.5</v>
      </c>
      <c r="R21" s="3" t="n">
        <v>13.8</v>
      </c>
      <c r="S21" s="3" t="n">
        <v>11.6</v>
      </c>
      <c r="T21" s="3" t="n">
        <v>13.2</v>
      </c>
      <c r="U21" s="3" t="n">
        <v>14.1</v>
      </c>
      <c r="V21" s="3" t="n">
        <v>14</v>
      </c>
      <c r="W21" s="3" t="n">
        <v>12.9</v>
      </c>
      <c r="X21" s="3" t="n">
        <v>12.6</v>
      </c>
      <c r="Y21" s="3" t="n">
        <v>14.2</v>
      </c>
      <c r="Z21" s="2" t="n">
        <v>12.7</v>
      </c>
      <c r="AA21" s="21" t="n">
        <v>13</v>
      </c>
      <c r="AB21" s="19" t="n">
        <v>14.4</v>
      </c>
      <c r="AC21" s="21" t="n">
        <v>13.7</v>
      </c>
    </row>
    <row r="22" customFormat="false" ht="18" hidden="false" customHeight="true" outlineLevel="0" collapsed="false">
      <c r="A22" s="14" t="n">
        <v>1148</v>
      </c>
      <c r="B22" s="15" t="s">
        <v>77</v>
      </c>
      <c r="C22" s="16" t="s">
        <v>78</v>
      </c>
      <c r="D22" s="16" t="s">
        <v>79</v>
      </c>
      <c r="E22" s="7" t="s">
        <v>80</v>
      </c>
      <c r="F22" s="17" t="n">
        <v>18.1</v>
      </c>
      <c r="G22" s="18" t="s">
        <v>16</v>
      </c>
      <c r="H22" s="11" t="s">
        <v>17</v>
      </c>
      <c r="I22" s="11" t="n">
        <v>8.5</v>
      </c>
      <c r="J22" s="11" t="n">
        <v>13.2</v>
      </c>
      <c r="K22" s="11" t="n">
        <v>12.8</v>
      </c>
      <c r="L22" s="11" t="n">
        <v>14.4</v>
      </c>
      <c r="M22" s="11" t="n">
        <v>14.8</v>
      </c>
      <c r="N22" s="11" t="n">
        <v>14.3</v>
      </c>
      <c r="O22" s="26" t="n">
        <v>10.4</v>
      </c>
      <c r="P22" s="11" t="n">
        <v>13.1</v>
      </c>
      <c r="Q22" s="11" t="n">
        <v>12.9</v>
      </c>
      <c r="R22" s="3" t="n">
        <v>12.9</v>
      </c>
      <c r="S22" s="3" t="n">
        <v>11.5</v>
      </c>
      <c r="T22" s="3" t="n">
        <v>14.1</v>
      </c>
      <c r="U22" s="3" t="n">
        <v>12.4</v>
      </c>
      <c r="V22" s="3" t="n">
        <v>11.9</v>
      </c>
      <c r="W22" s="3" t="n">
        <v>13.2</v>
      </c>
      <c r="X22" s="3" t="n">
        <v>13.3</v>
      </c>
      <c r="Y22" s="3" t="n">
        <v>14</v>
      </c>
      <c r="Z22" s="2" t="n">
        <v>13.3</v>
      </c>
      <c r="AA22" s="2" t="s">
        <v>29</v>
      </c>
      <c r="AB22" s="2" t="s">
        <v>29</v>
      </c>
      <c r="AC22" s="2"/>
    </row>
    <row r="23" customFormat="false" ht="18" hidden="false" customHeight="true" outlineLevel="0" collapsed="false">
      <c r="A23" s="14" t="n">
        <v>1185</v>
      </c>
      <c r="B23" s="15" t="s">
        <v>81</v>
      </c>
      <c r="C23" s="16" t="s">
        <v>13</v>
      </c>
      <c r="D23" s="16" t="s">
        <v>82</v>
      </c>
      <c r="E23" s="7" t="s">
        <v>15</v>
      </c>
      <c r="F23" s="17" t="n">
        <v>18.1</v>
      </c>
      <c r="G23" s="18" t="s">
        <v>16</v>
      </c>
      <c r="H23" s="11" t="s">
        <v>17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19" t="n">
        <v>15.9</v>
      </c>
      <c r="AA23" s="19" t="n">
        <v>15.5</v>
      </c>
      <c r="AB23" s="19" t="n">
        <v>15.9</v>
      </c>
      <c r="AC23" s="19" t="n">
        <v>15.7</v>
      </c>
    </row>
    <row r="24" customFormat="false" ht="18" hidden="false" customHeight="true" outlineLevel="0" collapsed="false">
      <c r="A24" s="14" t="n">
        <v>1269</v>
      </c>
      <c r="B24" s="15" t="s">
        <v>83</v>
      </c>
      <c r="C24" s="16" t="s">
        <v>84</v>
      </c>
      <c r="D24" s="16" t="s">
        <v>85</v>
      </c>
      <c r="E24" s="7" t="s">
        <v>38</v>
      </c>
      <c r="F24" s="17" t="n">
        <v>18.1</v>
      </c>
      <c r="G24" s="18" t="s">
        <v>16</v>
      </c>
      <c r="H24" s="11" t="s">
        <v>17</v>
      </c>
      <c r="I24" s="11" t="n">
        <v>12.1</v>
      </c>
      <c r="J24" s="11" t="n">
        <v>15</v>
      </c>
      <c r="K24" s="11" t="n">
        <v>15.7</v>
      </c>
      <c r="L24" s="11" t="n">
        <v>17.9</v>
      </c>
      <c r="M24" s="11" t="n">
        <v>16.5</v>
      </c>
      <c r="N24" s="11" t="n">
        <v>14.9</v>
      </c>
      <c r="O24" s="26" t="n">
        <v>15.1</v>
      </c>
      <c r="P24" s="11" t="n">
        <v>15.2</v>
      </c>
      <c r="Q24" s="11" t="n">
        <v>14.9</v>
      </c>
      <c r="R24" s="3" t="n">
        <v>18.7</v>
      </c>
      <c r="S24" s="3" t="n">
        <v>20</v>
      </c>
      <c r="T24" s="3" t="n">
        <v>19.9</v>
      </c>
      <c r="U24" s="3" t="n">
        <v>20</v>
      </c>
      <c r="V24" s="3" t="n">
        <v>19</v>
      </c>
      <c r="W24" s="3" t="n">
        <v>15.7</v>
      </c>
      <c r="X24" s="3" t="n">
        <v>17.4</v>
      </c>
      <c r="Y24" s="3" t="n">
        <v>14.5</v>
      </c>
      <c r="Z24" s="2" t="n">
        <v>16.2</v>
      </c>
      <c r="AA24" s="2" t="s">
        <v>29</v>
      </c>
      <c r="AB24" s="2" t="s">
        <v>29</v>
      </c>
      <c r="AC24" s="2"/>
    </row>
    <row r="25" customFormat="false" ht="18" hidden="false" customHeight="true" outlineLevel="0" collapsed="false">
      <c r="A25" s="14" t="n">
        <v>1283</v>
      </c>
      <c r="B25" s="15" t="s">
        <v>86</v>
      </c>
      <c r="C25" s="16" t="s">
        <v>87</v>
      </c>
      <c r="D25" s="16" t="s">
        <v>88</v>
      </c>
      <c r="E25" s="7" t="s">
        <v>25</v>
      </c>
      <c r="F25" s="17" t="n">
        <v>18.1</v>
      </c>
      <c r="G25" s="18" t="s">
        <v>16</v>
      </c>
      <c r="H25" s="11" t="s">
        <v>17</v>
      </c>
      <c r="I25" s="11" t="n">
        <v>15.8</v>
      </c>
      <c r="J25" s="11" t="n">
        <v>15.9</v>
      </c>
      <c r="K25" s="11" t="n">
        <v>14.5</v>
      </c>
      <c r="L25" s="11" t="n">
        <v>15.6</v>
      </c>
      <c r="M25" s="11" t="n">
        <v>15.7</v>
      </c>
      <c r="N25" s="11" t="n">
        <v>15.2</v>
      </c>
      <c r="O25" s="26" t="n">
        <v>13.8</v>
      </c>
      <c r="P25" s="11" t="n">
        <v>15.1</v>
      </c>
      <c r="Q25" s="11" t="n">
        <v>15</v>
      </c>
      <c r="R25" s="3" t="n">
        <v>15.4</v>
      </c>
      <c r="S25" s="3" t="n">
        <v>14.9</v>
      </c>
      <c r="T25" s="3" t="n">
        <v>15.5</v>
      </c>
      <c r="U25" s="3" t="n">
        <v>15.6</v>
      </c>
      <c r="V25" s="3" t="n">
        <v>14.8</v>
      </c>
      <c r="W25" s="3" t="n">
        <v>14.2</v>
      </c>
      <c r="X25" s="3" t="n">
        <v>13.8</v>
      </c>
      <c r="Y25" s="3" t="n">
        <v>14.2</v>
      </c>
      <c r="Z25" s="2" t="n">
        <v>14.3</v>
      </c>
      <c r="AA25" s="2" t="s">
        <v>29</v>
      </c>
      <c r="AB25" s="2" t="s">
        <v>29</v>
      </c>
      <c r="AC25" s="2"/>
    </row>
    <row r="26" customFormat="false" ht="18" hidden="false" customHeight="true" outlineLevel="0" collapsed="false">
      <c r="A26" s="14" t="n">
        <v>1336</v>
      </c>
      <c r="B26" s="15" t="s">
        <v>89</v>
      </c>
      <c r="C26" s="16" t="s">
        <v>90</v>
      </c>
      <c r="D26" s="16" t="s">
        <v>91</v>
      </c>
      <c r="E26" s="7" t="s">
        <v>92</v>
      </c>
      <c r="F26" s="17" t="n">
        <v>18.1</v>
      </c>
      <c r="G26" s="18" t="s">
        <v>16</v>
      </c>
      <c r="H26" s="11" t="s">
        <v>17</v>
      </c>
      <c r="I26" s="11" t="s">
        <v>29</v>
      </c>
      <c r="J26" s="11" t="s">
        <v>29</v>
      </c>
      <c r="K26" s="11" t="s">
        <v>29</v>
      </c>
      <c r="L26" s="11" t="s">
        <v>29</v>
      </c>
      <c r="M26" s="11" t="s">
        <v>29</v>
      </c>
      <c r="N26" s="11" t="s">
        <v>29</v>
      </c>
      <c r="O26" s="26" t="s">
        <v>29</v>
      </c>
      <c r="P26" s="26" t="s">
        <v>29</v>
      </c>
      <c r="Q26" s="26" t="s">
        <v>29</v>
      </c>
      <c r="R26" s="3" t="n">
        <v>15.5</v>
      </c>
      <c r="S26" s="3" t="n">
        <v>15.7</v>
      </c>
      <c r="T26" s="3" t="n">
        <v>15.2</v>
      </c>
      <c r="U26" s="3" t="n">
        <v>15.3</v>
      </c>
      <c r="V26" s="3" t="n">
        <v>15.5</v>
      </c>
      <c r="W26" s="3" t="n">
        <v>15.8</v>
      </c>
      <c r="X26" s="3" t="n">
        <v>14.9</v>
      </c>
      <c r="Y26" s="3" t="n">
        <v>14.8</v>
      </c>
      <c r="Z26" s="2" t="n">
        <v>11</v>
      </c>
      <c r="AA26" s="19" t="n">
        <v>15.8</v>
      </c>
      <c r="AB26" s="19" t="n">
        <v>14.6</v>
      </c>
      <c r="AC26" s="2"/>
    </row>
    <row r="27" customFormat="false" ht="18" hidden="false" customHeight="true" outlineLevel="0" collapsed="false">
      <c r="A27" s="14" t="n">
        <v>1445</v>
      </c>
      <c r="B27" s="15" t="s">
        <v>93</v>
      </c>
      <c r="C27" s="16" t="s">
        <v>94</v>
      </c>
      <c r="D27" s="16" t="s">
        <v>95</v>
      </c>
      <c r="E27" s="7" t="s">
        <v>67</v>
      </c>
      <c r="F27" s="17" t="n">
        <v>17.4</v>
      </c>
      <c r="G27" s="18" t="s">
        <v>16</v>
      </c>
      <c r="H27" s="25" t="s">
        <v>68</v>
      </c>
      <c r="I27" s="11" t="s">
        <v>29</v>
      </c>
      <c r="J27" s="11" t="s">
        <v>29</v>
      </c>
      <c r="K27" s="11" t="s">
        <v>29</v>
      </c>
      <c r="L27" s="11" t="s">
        <v>29</v>
      </c>
      <c r="M27" s="11" t="s">
        <v>29</v>
      </c>
      <c r="N27" s="11" t="s">
        <v>29</v>
      </c>
      <c r="O27" s="26" t="s">
        <v>29</v>
      </c>
      <c r="P27" s="26" t="s">
        <v>29</v>
      </c>
      <c r="Q27" s="26" t="s">
        <v>29</v>
      </c>
      <c r="R27" s="26" t="s">
        <v>29</v>
      </c>
      <c r="S27" s="3" t="n">
        <v>13</v>
      </c>
      <c r="T27" s="3" t="n">
        <v>12.2</v>
      </c>
      <c r="U27" s="3" t="n">
        <v>13</v>
      </c>
      <c r="V27" s="3" t="n">
        <v>13.6</v>
      </c>
      <c r="W27" s="3" t="n">
        <v>13.5</v>
      </c>
      <c r="X27" s="3" t="n">
        <v>15.2</v>
      </c>
      <c r="Y27" s="3" t="n">
        <v>12.3</v>
      </c>
      <c r="Z27" s="2" t="n">
        <v>12.7</v>
      </c>
      <c r="AA27" s="2" t="s">
        <v>29</v>
      </c>
      <c r="AB27" s="2" t="s">
        <v>29</v>
      </c>
      <c r="AC27" s="2"/>
    </row>
    <row r="28" customFormat="false" ht="18" hidden="false" customHeight="true" outlineLevel="0" collapsed="false">
      <c r="A28" s="14" t="n">
        <v>1452</v>
      </c>
      <c r="B28" s="15" t="s">
        <v>96</v>
      </c>
      <c r="C28" s="16" t="s">
        <v>97</v>
      </c>
      <c r="D28" s="16" t="s">
        <v>98</v>
      </c>
      <c r="E28" s="7" t="s">
        <v>67</v>
      </c>
      <c r="F28" s="17" t="n">
        <v>17.4</v>
      </c>
      <c r="G28" s="18" t="s">
        <v>16</v>
      </c>
      <c r="H28" s="25" t="s">
        <v>68</v>
      </c>
      <c r="I28" s="11" t="s">
        <v>29</v>
      </c>
      <c r="J28" s="11" t="s">
        <v>29</v>
      </c>
      <c r="K28" s="11" t="s">
        <v>29</v>
      </c>
      <c r="L28" s="11" t="s">
        <v>29</v>
      </c>
      <c r="M28" s="11" t="s">
        <v>29</v>
      </c>
      <c r="N28" s="11" t="s">
        <v>29</v>
      </c>
      <c r="O28" s="26" t="s">
        <v>29</v>
      </c>
      <c r="P28" s="26" t="s">
        <v>29</v>
      </c>
      <c r="Q28" s="26" t="s">
        <v>29</v>
      </c>
      <c r="R28" s="3" t="n">
        <v>16.4</v>
      </c>
      <c r="S28" s="3" t="n">
        <v>15.8</v>
      </c>
      <c r="T28" s="3" t="n">
        <v>15.6</v>
      </c>
      <c r="U28" s="3" t="n">
        <v>15.7</v>
      </c>
      <c r="V28" s="3" t="n">
        <v>16.1</v>
      </c>
      <c r="W28" s="3" t="n">
        <v>15.7</v>
      </c>
      <c r="X28" s="3" t="n">
        <v>15.7</v>
      </c>
      <c r="Y28" s="3" t="n">
        <v>15.6</v>
      </c>
      <c r="Z28" s="2" t="n">
        <v>15.6</v>
      </c>
      <c r="AA28" s="19" t="n">
        <v>15.2</v>
      </c>
      <c r="AB28" s="19" t="n">
        <v>14.9</v>
      </c>
      <c r="AC28" s="2"/>
    </row>
    <row r="29" customFormat="false" ht="18" hidden="false" customHeight="true" outlineLevel="0" collapsed="false">
      <c r="A29" s="14" t="n">
        <v>1503</v>
      </c>
      <c r="B29" s="15" t="s">
        <v>99</v>
      </c>
      <c r="C29" s="16" t="s">
        <v>100</v>
      </c>
      <c r="D29" s="16" t="s">
        <v>101</v>
      </c>
      <c r="E29" s="7" t="s">
        <v>76</v>
      </c>
      <c r="F29" s="17" t="n">
        <v>17.4</v>
      </c>
      <c r="G29" s="18" t="s">
        <v>16</v>
      </c>
      <c r="H29" s="25" t="s">
        <v>68</v>
      </c>
      <c r="I29" s="11" t="s">
        <v>29</v>
      </c>
      <c r="J29" s="11" t="s">
        <v>29</v>
      </c>
      <c r="K29" s="11" t="s">
        <v>29</v>
      </c>
      <c r="L29" s="11" t="s">
        <v>29</v>
      </c>
      <c r="M29" s="11" t="s">
        <v>29</v>
      </c>
      <c r="N29" s="11" t="s">
        <v>29</v>
      </c>
      <c r="O29" s="26" t="s">
        <v>29</v>
      </c>
      <c r="P29" s="11" t="s">
        <v>29</v>
      </c>
      <c r="Q29" s="11" t="n">
        <v>15.3</v>
      </c>
      <c r="R29" s="3" t="n">
        <v>15.2</v>
      </c>
      <c r="S29" s="3" t="n">
        <v>15.2</v>
      </c>
      <c r="T29" s="3" t="n">
        <v>15.3</v>
      </c>
      <c r="U29" s="3" t="n">
        <v>15.2</v>
      </c>
      <c r="V29" s="3" t="n">
        <v>14.7</v>
      </c>
      <c r="W29" s="3" t="n">
        <v>12.2</v>
      </c>
      <c r="X29" s="3" t="n">
        <v>14.2</v>
      </c>
      <c r="Y29" s="3" t="n">
        <v>14.5</v>
      </c>
      <c r="Z29" s="2" t="n">
        <v>14.5</v>
      </c>
      <c r="AA29" s="22" t="n">
        <v>8.1</v>
      </c>
      <c r="AB29" s="21" t="n">
        <v>11.8</v>
      </c>
      <c r="AC29" s="2"/>
    </row>
    <row r="30" customFormat="false" ht="18" hidden="false" customHeight="true" outlineLevel="0" collapsed="false">
      <c r="A30" s="14" t="n">
        <v>1785</v>
      </c>
      <c r="B30" s="15" t="s">
        <v>102</v>
      </c>
      <c r="C30" s="16" t="s">
        <v>103</v>
      </c>
      <c r="D30" s="16" t="s">
        <v>103</v>
      </c>
      <c r="E30" s="7" t="s">
        <v>104</v>
      </c>
      <c r="F30" s="17" t="n">
        <v>18.1</v>
      </c>
      <c r="G30" s="18" t="s">
        <v>16</v>
      </c>
      <c r="H30" s="11" t="s">
        <v>17</v>
      </c>
      <c r="I30" s="11" t="s">
        <v>29</v>
      </c>
      <c r="J30" s="11" t="s">
        <v>29</v>
      </c>
      <c r="K30" s="11" t="s">
        <v>29</v>
      </c>
      <c r="L30" s="11" t="s">
        <v>29</v>
      </c>
      <c r="M30" s="11" t="s">
        <v>29</v>
      </c>
      <c r="N30" s="11" t="s">
        <v>29</v>
      </c>
      <c r="O30" s="26" t="s">
        <v>29</v>
      </c>
      <c r="P30" s="26" t="s">
        <v>29</v>
      </c>
      <c r="Q30" s="26" t="s">
        <v>29</v>
      </c>
      <c r="R30" s="26" t="s">
        <v>29</v>
      </c>
      <c r="S30" s="3" t="n">
        <v>15.6</v>
      </c>
      <c r="T30" s="3" t="n">
        <v>15.5</v>
      </c>
      <c r="U30" s="3" t="n">
        <v>15.7</v>
      </c>
      <c r="V30" s="3" t="n">
        <v>15.9</v>
      </c>
      <c r="W30" s="3" t="n">
        <v>15.5</v>
      </c>
      <c r="X30" s="3" t="n">
        <v>15.8</v>
      </c>
      <c r="Y30" s="3" t="n">
        <v>15.4</v>
      </c>
      <c r="Z30" s="0"/>
      <c r="AA30" s="19" t="n">
        <v>14.9</v>
      </c>
      <c r="AB30" s="19" t="n">
        <v>15.6</v>
      </c>
      <c r="AC30" s="2"/>
    </row>
    <row r="31" customFormat="false" ht="18" hidden="false" customHeight="true" outlineLevel="0" collapsed="false">
      <c r="A31" s="14" t="n">
        <v>2000</v>
      </c>
      <c r="B31" s="15" t="s">
        <v>105</v>
      </c>
      <c r="C31" s="16" t="s">
        <v>58</v>
      </c>
      <c r="D31" s="16" t="s">
        <v>106</v>
      </c>
      <c r="E31" s="7" t="s">
        <v>107</v>
      </c>
      <c r="F31" s="17" t="n">
        <v>17.4</v>
      </c>
      <c r="G31" s="18" t="s">
        <v>16</v>
      </c>
      <c r="H31" s="25" t="s">
        <v>68</v>
      </c>
      <c r="I31" s="11" t="n">
        <v>15</v>
      </c>
      <c r="J31" s="11" t="n">
        <v>11.2</v>
      </c>
      <c r="K31" s="11" t="n">
        <v>13.8</v>
      </c>
      <c r="L31" s="11" t="n">
        <v>12.9</v>
      </c>
      <c r="M31" s="11" t="n">
        <v>13.3</v>
      </c>
      <c r="N31" s="11" t="n">
        <v>12.5</v>
      </c>
      <c r="O31" s="26" t="n">
        <v>14.1</v>
      </c>
      <c r="P31" s="11" t="n">
        <v>14.6</v>
      </c>
      <c r="Q31" s="11" t="n">
        <v>14.6</v>
      </c>
      <c r="R31" s="3" t="n">
        <v>14.8</v>
      </c>
      <c r="S31" s="3" t="n">
        <v>14.3</v>
      </c>
      <c r="T31" s="3" t="n">
        <v>13.5</v>
      </c>
      <c r="U31" s="3" t="n">
        <v>14.4</v>
      </c>
      <c r="V31" s="3" t="n">
        <v>14</v>
      </c>
      <c r="W31" s="3" t="n">
        <v>13.6</v>
      </c>
      <c r="X31" s="3" t="n">
        <v>12.8</v>
      </c>
      <c r="Y31" s="3" t="n">
        <v>14.2</v>
      </c>
      <c r="Z31" s="2" t="n">
        <v>15.3</v>
      </c>
      <c r="AA31" s="21" t="n">
        <v>12.7</v>
      </c>
      <c r="AB31" s="21" t="n">
        <v>13.7</v>
      </c>
      <c r="AC31" s="21" t="n">
        <v>13</v>
      </c>
    </row>
    <row r="32" customFormat="false" ht="18" hidden="false" customHeight="true" outlineLevel="0" collapsed="false">
      <c r="A32" s="14" t="n">
        <v>2028</v>
      </c>
      <c r="B32" s="15" t="s">
        <v>108</v>
      </c>
      <c r="C32" s="16" t="s">
        <v>109</v>
      </c>
      <c r="D32" s="16" t="s">
        <v>110</v>
      </c>
      <c r="E32" s="7" t="n">
        <v>9</v>
      </c>
      <c r="F32" s="17" t="n">
        <v>18.1</v>
      </c>
      <c r="G32" s="18" t="s">
        <v>16</v>
      </c>
      <c r="H32" s="11" t="s">
        <v>17</v>
      </c>
      <c r="I32" s="11" t="s">
        <v>29</v>
      </c>
      <c r="J32" s="11" t="s">
        <v>29</v>
      </c>
      <c r="K32" s="11" t="s">
        <v>29</v>
      </c>
      <c r="L32" s="11" t="s">
        <v>29</v>
      </c>
      <c r="M32" s="11" t="s">
        <v>29</v>
      </c>
      <c r="N32" s="11" t="s">
        <v>29</v>
      </c>
      <c r="O32" s="26" t="s">
        <v>29</v>
      </c>
      <c r="P32" s="26" t="s">
        <v>29</v>
      </c>
      <c r="Q32" s="26" t="s">
        <v>29</v>
      </c>
      <c r="R32" s="26" t="s">
        <v>29</v>
      </c>
      <c r="S32" s="3" t="n">
        <v>13.7</v>
      </c>
      <c r="T32" s="3" t="s">
        <v>111</v>
      </c>
      <c r="U32" s="3" t="n">
        <v>12.2</v>
      </c>
      <c r="V32" s="3" t="s">
        <v>111</v>
      </c>
      <c r="W32" s="3" t="n">
        <v>15.1</v>
      </c>
      <c r="X32" s="3" t="n">
        <v>15.5</v>
      </c>
      <c r="Y32" s="3" t="n">
        <v>15.4</v>
      </c>
      <c r="Z32" s="2" t="n">
        <v>14.7</v>
      </c>
      <c r="AA32" s="2" t="s">
        <v>29</v>
      </c>
      <c r="AB32" s="2" t="s">
        <v>29</v>
      </c>
      <c r="AC32" s="2"/>
    </row>
    <row r="33" customFormat="false" ht="18" hidden="false" customHeight="true" outlineLevel="0" collapsed="false">
      <c r="A33" s="14" t="n">
        <v>2033</v>
      </c>
      <c r="B33" s="15" t="s">
        <v>112</v>
      </c>
      <c r="C33" s="16" t="s">
        <v>55</v>
      </c>
      <c r="D33" s="16" t="s">
        <v>113</v>
      </c>
      <c r="E33" s="7" t="n">
        <v>9</v>
      </c>
      <c r="F33" s="17" t="n">
        <v>18.1</v>
      </c>
      <c r="G33" s="18" t="s">
        <v>16</v>
      </c>
      <c r="H33" s="11" t="s">
        <v>17</v>
      </c>
      <c r="I33" s="11" t="s">
        <v>29</v>
      </c>
      <c r="J33" s="11" t="s">
        <v>29</v>
      </c>
      <c r="K33" s="11" t="s">
        <v>29</v>
      </c>
      <c r="L33" s="11" t="s">
        <v>29</v>
      </c>
      <c r="M33" s="11" t="s">
        <v>29</v>
      </c>
      <c r="N33" s="11" t="s">
        <v>29</v>
      </c>
      <c r="O33" s="26" t="s">
        <v>29</v>
      </c>
      <c r="P33" s="26" t="s">
        <v>29</v>
      </c>
      <c r="Q33" s="26" t="s">
        <v>29</v>
      </c>
      <c r="R33" s="26" t="s">
        <v>29</v>
      </c>
      <c r="S33" s="3" t="n">
        <v>17.7</v>
      </c>
      <c r="T33" s="3" t="n">
        <v>14.2</v>
      </c>
      <c r="U33" s="3" t="n">
        <v>16</v>
      </c>
      <c r="V33" s="3" t="n">
        <v>13.6</v>
      </c>
      <c r="W33" s="3" t="n">
        <v>12.9</v>
      </c>
      <c r="X33" s="3" t="n">
        <v>13.8</v>
      </c>
      <c r="Y33" s="3" t="n">
        <v>14.1</v>
      </c>
      <c r="Z33" s="2" t="n">
        <v>14.9</v>
      </c>
      <c r="AA33" s="27" t="n">
        <v>4.4</v>
      </c>
      <c r="AB33" s="19" t="n">
        <v>14.6</v>
      </c>
      <c r="AC33" s="21" t="n">
        <v>10.9</v>
      </c>
    </row>
    <row r="34" customFormat="false" ht="18" hidden="false" customHeight="true" outlineLevel="0" collapsed="false">
      <c r="A34" s="14" t="n">
        <v>2179</v>
      </c>
      <c r="B34" s="15" t="s">
        <v>114</v>
      </c>
      <c r="C34" s="16" t="s">
        <v>115</v>
      </c>
      <c r="D34" s="16" t="s">
        <v>116</v>
      </c>
      <c r="E34" s="7" t="s">
        <v>15</v>
      </c>
      <c r="F34" s="17" t="n">
        <v>18.1</v>
      </c>
      <c r="G34" s="18" t="s">
        <v>16</v>
      </c>
      <c r="H34" s="11" t="s">
        <v>17</v>
      </c>
      <c r="I34" s="11"/>
      <c r="J34" s="11"/>
      <c r="K34" s="11"/>
      <c r="L34" s="11"/>
      <c r="M34" s="11"/>
      <c r="N34" s="11"/>
      <c r="O34" s="26"/>
      <c r="P34" s="26"/>
      <c r="Q34" s="26"/>
      <c r="R34" s="26"/>
      <c r="S34" s="0"/>
      <c r="T34" s="0"/>
      <c r="U34" s="0"/>
      <c r="V34" s="0"/>
      <c r="W34" s="0"/>
      <c r="X34" s="0"/>
      <c r="Y34" s="0"/>
      <c r="Z34" s="28" t="s">
        <v>29</v>
      </c>
      <c r="AA34" s="28" t="s">
        <v>29</v>
      </c>
      <c r="AB34" s="28" t="s">
        <v>29</v>
      </c>
      <c r="AC34" s="2"/>
    </row>
    <row r="35" customFormat="false" ht="18" hidden="false" customHeight="true" outlineLevel="0" collapsed="false">
      <c r="A35" s="14" t="n">
        <v>2180</v>
      </c>
      <c r="B35" s="15" t="s">
        <v>117</v>
      </c>
      <c r="C35" s="16" t="s">
        <v>115</v>
      </c>
      <c r="D35" s="16" t="s">
        <v>118</v>
      </c>
      <c r="E35" s="7" t="s">
        <v>15</v>
      </c>
      <c r="F35" s="17" t="n">
        <v>18.1</v>
      </c>
      <c r="G35" s="18" t="s">
        <v>16</v>
      </c>
      <c r="H35" s="11" t="s">
        <v>17</v>
      </c>
      <c r="I35" s="11"/>
      <c r="J35" s="11"/>
      <c r="K35" s="11"/>
      <c r="L35" s="11"/>
      <c r="M35" s="11"/>
      <c r="N35" s="11"/>
      <c r="O35" s="26"/>
      <c r="P35" s="26"/>
      <c r="Q35" s="26"/>
      <c r="R35" s="26"/>
      <c r="S35" s="0"/>
      <c r="T35" s="0"/>
      <c r="U35" s="0"/>
      <c r="V35" s="0"/>
      <c r="W35" s="0"/>
      <c r="X35" s="0"/>
      <c r="Z35" s="28" t="s">
        <v>29</v>
      </c>
      <c r="AA35" s="28" t="s">
        <v>29</v>
      </c>
      <c r="AB35" s="28" t="s">
        <v>29</v>
      </c>
      <c r="AC35" s="2"/>
    </row>
    <row r="36" customFormat="false" ht="18" hidden="false" customHeight="true" outlineLevel="0" collapsed="false">
      <c r="A36" s="14" t="n">
        <v>2200</v>
      </c>
      <c r="B36" s="15" t="s">
        <v>119</v>
      </c>
      <c r="C36" s="16" t="s">
        <v>120</v>
      </c>
      <c r="D36" s="16" t="s">
        <v>121</v>
      </c>
      <c r="E36" s="7" t="s">
        <v>21</v>
      </c>
      <c r="F36" s="17" t="n">
        <v>18.1</v>
      </c>
      <c r="G36" s="18" t="s">
        <v>16</v>
      </c>
      <c r="H36" s="11" t="s">
        <v>17</v>
      </c>
      <c r="I36" s="11"/>
      <c r="J36" s="11"/>
      <c r="K36" s="11"/>
      <c r="L36" s="11"/>
      <c r="M36" s="11"/>
      <c r="N36" s="11"/>
      <c r="O36" s="26"/>
      <c r="P36" s="26"/>
      <c r="Q36" s="26"/>
      <c r="R36" s="26"/>
      <c r="S36" s="0"/>
      <c r="T36" s="0"/>
      <c r="U36" s="0"/>
      <c r="V36" s="0"/>
      <c r="W36" s="0"/>
      <c r="X36" s="0"/>
      <c r="Y36" s="0"/>
      <c r="Z36" s="19" t="n">
        <v>16.3</v>
      </c>
      <c r="AA36" s="19" t="n">
        <v>14.8</v>
      </c>
      <c r="AB36" s="19" t="n">
        <v>15.7</v>
      </c>
      <c r="AC36" s="19" t="n">
        <v>15.6</v>
      </c>
    </row>
    <row r="37" customFormat="false" ht="18" hidden="false" customHeight="true" outlineLevel="0" collapsed="false">
      <c r="A37" s="14" t="n">
        <v>2201</v>
      </c>
      <c r="B37" s="15" t="s">
        <v>122</v>
      </c>
      <c r="C37" s="16" t="s">
        <v>123</v>
      </c>
      <c r="D37" s="16" t="s">
        <v>124</v>
      </c>
      <c r="E37" s="7" t="s">
        <v>15</v>
      </c>
      <c r="F37" s="17" t="n">
        <v>18.1</v>
      </c>
      <c r="G37" s="18" t="s">
        <v>16</v>
      </c>
      <c r="H37" s="11" t="s">
        <v>17</v>
      </c>
      <c r="I37" s="11"/>
      <c r="J37" s="11"/>
      <c r="K37" s="11"/>
      <c r="L37" s="11"/>
      <c r="M37" s="11"/>
      <c r="N37" s="11"/>
      <c r="O37" s="26"/>
      <c r="P37" s="26"/>
      <c r="Q37" s="26"/>
      <c r="R37" s="26"/>
      <c r="S37" s="0"/>
      <c r="T37" s="0"/>
      <c r="U37" s="0"/>
      <c r="V37" s="0"/>
      <c r="W37" s="0"/>
      <c r="X37" s="0"/>
      <c r="Y37" s="0"/>
      <c r="Z37" s="21" t="n">
        <v>12.9</v>
      </c>
      <c r="AA37" s="19" t="n">
        <v>14.5</v>
      </c>
      <c r="AB37" s="19" t="n">
        <v>15.7</v>
      </c>
      <c r="AC37" s="19" t="n">
        <v>15.3</v>
      </c>
    </row>
    <row r="38" customFormat="false" ht="18" hidden="false" customHeight="true" outlineLevel="0" collapsed="false">
      <c r="A38" s="14" t="n">
        <v>2202</v>
      </c>
      <c r="B38" s="15" t="s">
        <v>125</v>
      </c>
      <c r="C38" s="16" t="s">
        <v>87</v>
      </c>
      <c r="D38" s="16" t="s">
        <v>88</v>
      </c>
      <c r="E38" s="7" t="s">
        <v>25</v>
      </c>
      <c r="F38" s="17" t="n">
        <v>18.1</v>
      </c>
      <c r="G38" s="18" t="s">
        <v>16</v>
      </c>
      <c r="H38" s="11" t="s">
        <v>17</v>
      </c>
      <c r="I38" s="11"/>
      <c r="J38" s="11"/>
      <c r="K38" s="11"/>
      <c r="L38" s="11"/>
      <c r="M38" s="11"/>
      <c r="N38" s="11"/>
      <c r="O38" s="26"/>
      <c r="P38" s="26"/>
      <c r="Q38" s="26"/>
      <c r="R38" s="26"/>
      <c r="S38" s="0"/>
      <c r="T38" s="0"/>
      <c r="U38" s="0"/>
      <c r="V38" s="0"/>
      <c r="W38" s="0"/>
      <c r="X38" s="0"/>
      <c r="Y38" s="0"/>
      <c r="Z38" s="19" t="n">
        <v>15.5</v>
      </c>
      <c r="AA38" s="19" t="n">
        <v>15</v>
      </c>
      <c r="AB38" s="21" t="n">
        <v>14.3</v>
      </c>
      <c r="AC38" s="19" t="n">
        <v>14.9</v>
      </c>
    </row>
    <row r="39" customFormat="false" ht="18" hidden="false" customHeight="true" outlineLevel="0" collapsed="false">
      <c r="A39" s="14" t="n">
        <v>2203</v>
      </c>
      <c r="B39" s="15" t="s">
        <v>126</v>
      </c>
      <c r="C39" s="16" t="s">
        <v>127</v>
      </c>
      <c r="D39" s="16" t="s">
        <v>128</v>
      </c>
      <c r="E39" s="7" t="s">
        <v>21</v>
      </c>
      <c r="F39" s="17" t="n">
        <v>18.1</v>
      </c>
      <c r="G39" s="18" t="s">
        <v>16</v>
      </c>
      <c r="H39" s="11" t="s">
        <v>17</v>
      </c>
      <c r="I39" s="11"/>
      <c r="J39" s="11"/>
      <c r="K39" s="11"/>
      <c r="L39" s="11"/>
      <c r="M39" s="11"/>
      <c r="N39" s="11"/>
      <c r="O39" s="26"/>
      <c r="P39" s="26"/>
      <c r="Q39" s="26"/>
      <c r="R39" s="26"/>
      <c r="S39" s="0"/>
      <c r="T39" s="0"/>
      <c r="U39" s="0"/>
      <c r="V39" s="0"/>
      <c r="W39" s="0"/>
      <c r="X39" s="0"/>
      <c r="Y39" s="0"/>
      <c r="Z39" s="19" t="n">
        <v>15.8</v>
      </c>
      <c r="AA39" s="19" t="n">
        <v>15.5</v>
      </c>
      <c r="AB39" s="19" t="n">
        <v>15.3</v>
      </c>
      <c r="AC39" s="19" t="n">
        <v>14.6</v>
      </c>
    </row>
    <row r="40" customFormat="false" ht="18" hidden="false" customHeight="true" outlineLevel="0" collapsed="false">
      <c r="A40" s="14" t="n">
        <v>2207</v>
      </c>
      <c r="B40" s="15" t="s">
        <v>129</v>
      </c>
      <c r="C40" s="16" t="s">
        <v>130</v>
      </c>
      <c r="D40" s="16" t="s">
        <v>131</v>
      </c>
      <c r="E40" s="7" t="s">
        <v>92</v>
      </c>
      <c r="F40" s="17" t="n">
        <v>18.1</v>
      </c>
      <c r="G40" s="18" t="s">
        <v>16</v>
      </c>
      <c r="H40" s="11" t="s">
        <v>17</v>
      </c>
      <c r="I40" s="11"/>
      <c r="J40" s="11"/>
      <c r="K40" s="11"/>
      <c r="L40" s="11"/>
      <c r="M40" s="11"/>
      <c r="N40" s="11"/>
      <c r="O40" s="26"/>
      <c r="P40" s="26"/>
      <c r="Q40" s="26"/>
      <c r="R40" s="26"/>
      <c r="S40" s="0"/>
      <c r="T40" s="0"/>
      <c r="U40" s="0"/>
      <c r="V40" s="0"/>
      <c r="W40" s="0"/>
      <c r="X40" s="0"/>
      <c r="Y40" s="0"/>
      <c r="Z40" s="19" t="n">
        <v>14.4</v>
      </c>
      <c r="AA40" s="19" t="n">
        <v>14.9</v>
      </c>
      <c r="AB40" s="21" t="n">
        <v>14.3</v>
      </c>
      <c r="AC40" s="19" t="n">
        <v>14.9</v>
      </c>
    </row>
    <row r="41" customFormat="false" ht="18" hidden="false" customHeight="true" outlineLevel="0" collapsed="false">
      <c r="A41" s="14" t="n">
        <v>2209</v>
      </c>
      <c r="B41" s="15" t="s">
        <v>132</v>
      </c>
      <c r="C41" s="16" t="s">
        <v>19</v>
      </c>
      <c r="D41" s="16" t="s">
        <v>133</v>
      </c>
      <c r="E41" s="7" t="s">
        <v>25</v>
      </c>
      <c r="F41" s="17" t="n">
        <v>18.1</v>
      </c>
      <c r="G41" s="18" t="s">
        <v>16</v>
      </c>
      <c r="H41" s="11" t="s">
        <v>17</v>
      </c>
      <c r="I41" s="11"/>
      <c r="J41" s="11"/>
      <c r="K41" s="11"/>
      <c r="L41" s="11"/>
      <c r="M41" s="11"/>
      <c r="N41" s="11"/>
      <c r="O41" s="26"/>
      <c r="P41" s="26"/>
      <c r="Q41" s="26"/>
      <c r="R41" s="26"/>
      <c r="S41" s="0"/>
      <c r="T41" s="0"/>
      <c r="U41" s="0"/>
      <c r="V41" s="0"/>
      <c r="W41" s="0"/>
      <c r="X41" s="0"/>
      <c r="Y41" s="0"/>
      <c r="Z41" s="0"/>
      <c r="AA41" s="19" t="n">
        <v>14.9</v>
      </c>
      <c r="AB41" s="28" t="s">
        <v>29</v>
      </c>
      <c r="AC41" s="2"/>
    </row>
    <row r="42" customFormat="false" ht="18" hidden="false" customHeight="true" outlineLevel="0" collapsed="false">
      <c r="A42" s="14" t="n">
        <v>2215</v>
      </c>
      <c r="B42" s="15" t="s">
        <v>134</v>
      </c>
      <c r="C42" s="16" t="s">
        <v>19</v>
      </c>
      <c r="D42" s="16" t="s">
        <v>135</v>
      </c>
      <c r="E42" s="7" t="s">
        <v>25</v>
      </c>
      <c r="F42" s="17" t="n">
        <v>18.1</v>
      </c>
      <c r="G42" s="18" t="s">
        <v>16</v>
      </c>
      <c r="H42" s="11" t="s">
        <v>17</v>
      </c>
      <c r="I42" s="11"/>
      <c r="J42" s="11"/>
      <c r="K42" s="11"/>
      <c r="L42" s="11"/>
      <c r="M42" s="11"/>
      <c r="N42" s="11"/>
      <c r="O42" s="26"/>
      <c r="P42" s="26"/>
      <c r="Q42" s="26"/>
      <c r="R42" s="26"/>
      <c r="S42" s="0"/>
      <c r="T42" s="0"/>
      <c r="U42" s="0"/>
      <c r="V42" s="0"/>
      <c r="W42" s="0"/>
      <c r="X42" s="0"/>
      <c r="Y42" s="0"/>
      <c r="Z42" s="19" t="n">
        <v>14.4</v>
      </c>
      <c r="AA42" s="22" t="n">
        <v>9.7</v>
      </c>
      <c r="AB42" s="21" t="n">
        <v>13</v>
      </c>
      <c r="AC42" s="21" t="n">
        <v>14.2</v>
      </c>
    </row>
    <row r="43" customFormat="false" ht="18" hidden="false" customHeight="true" outlineLevel="0" collapsed="false">
      <c r="A43" s="14" t="n">
        <v>2216</v>
      </c>
      <c r="B43" s="15" t="s">
        <v>136</v>
      </c>
      <c r="C43" s="16" t="s">
        <v>137</v>
      </c>
      <c r="D43" s="16" t="s">
        <v>138</v>
      </c>
      <c r="E43" s="7" t="s">
        <v>15</v>
      </c>
      <c r="F43" s="17" t="n">
        <v>18.1</v>
      </c>
      <c r="G43" s="18" t="s">
        <v>16</v>
      </c>
      <c r="H43" s="11" t="s">
        <v>17</v>
      </c>
      <c r="I43" s="11" t="s">
        <v>29</v>
      </c>
      <c r="J43" s="11" t="s">
        <v>29</v>
      </c>
      <c r="K43" s="11" t="s">
        <v>29</v>
      </c>
      <c r="L43" s="11" t="s">
        <v>29</v>
      </c>
      <c r="M43" s="11" t="s">
        <v>29</v>
      </c>
      <c r="N43" s="11" t="s">
        <v>29</v>
      </c>
      <c r="O43" s="11" t="s">
        <v>29</v>
      </c>
      <c r="P43" s="11" t="s">
        <v>29</v>
      </c>
      <c r="Q43" s="11" t="s">
        <v>29</v>
      </c>
      <c r="R43" s="11" t="s">
        <v>29</v>
      </c>
      <c r="S43" s="11" t="s">
        <v>29</v>
      </c>
      <c r="T43" s="11" t="s">
        <v>29</v>
      </c>
      <c r="U43" s="11" t="s">
        <v>29</v>
      </c>
      <c r="V43" s="11" t="s">
        <v>29</v>
      </c>
      <c r="W43" s="11" t="s">
        <v>29</v>
      </c>
      <c r="X43" s="11" t="s">
        <v>29</v>
      </c>
      <c r="Y43" s="11" t="s">
        <v>29</v>
      </c>
      <c r="Z43" s="2" t="n">
        <v>16</v>
      </c>
      <c r="AA43" s="2" t="s">
        <v>29</v>
      </c>
      <c r="AB43" s="2" t="s">
        <v>29</v>
      </c>
      <c r="AC43" s="2"/>
    </row>
    <row r="44" customFormat="false" ht="18" hidden="false" customHeight="true" outlineLevel="0" collapsed="false">
      <c r="A44" s="14" t="n">
        <v>2222</v>
      </c>
      <c r="B44" s="15" t="s">
        <v>139</v>
      </c>
      <c r="C44" s="16" t="s">
        <v>140</v>
      </c>
      <c r="D44" s="16" t="s">
        <v>141</v>
      </c>
      <c r="E44" s="7" t="s">
        <v>92</v>
      </c>
      <c r="F44" s="17" t="n">
        <v>18.1</v>
      </c>
      <c r="G44" s="18" t="s">
        <v>16</v>
      </c>
      <c r="H44" s="11" t="s">
        <v>17</v>
      </c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22" t="n">
        <v>8.8</v>
      </c>
      <c r="AA44" s="21" t="n">
        <v>14</v>
      </c>
      <c r="AB44" s="21" t="n">
        <v>12.2</v>
      </c>
      <c r="AC44" s="2" t="s">
        <v>111</v>
      </c>
    </row>
    <row r="45" customFormat="false" ht="18" hidden="false" customHeight="true" outlineLevel="0" collapsed="false">
      <c r="A45" s="14" t="n">
        <v>2224</v>
      </c>
      <c r="B45" s="15" t="s">
        <v>142</v>
      </c>
      <c r="C45" s="16" t="s">
        <v>94</v>
      </c>
      <c r="D45" s="16" t="s">
        <v>143</v>
      </c>
      <c r="E45" s="7" t="s">
        <v>67</v>
      </c>
      <c r="F45" s="17" t="n">
        <v>17.4</v>
      </c>
      <c r="G45" s="18" t="s">
        <v>16</v>
      </c>
      <c r="H45" s="25" t="s">
        <v>68</v>
      </c>
      <c r="I45" s="11" t="s">
        <v>29</v>
      </c>
      <c r="J45" s="11" t="s">
        <v>29</v>
      </c>
      <c r="K45" s="11" t="s">
        <v>29</v>
      </c>
      <c r="L45" s="11" t="s">
        <v>29</v>
      </c>
      <c r="M45" s="11" t="s">
        <v>29</v>
      </c>
      <c r="N45" s="11" t="s">
        <v>29</v>
      </c>
      <c r="O45" s="11" t="s">
        <v>29</v>
      </c>
      <c r="P45" s="11" t="s">
        <v>29</v>
      </c>
      <c r="Q45" s="11" t="s">
        <v>29</v>
      </c>
      <c r="R45" s="11" t="s">
        <v>29</v>
      </c>
      <c r="S45" s="11" t="s">
        <v>29</v>
      </c>
      <c r="T45" s="11" t="s">
        <v>29</v>
      </c>
      <c r="U45" s="11" t="s">
        <v>29</v>
      </c>
      <c r="V45" s="11" t="s">
        <v>29</v>
      </c>
      <c r="W45" s="11" t="s">
        <v>29</v>
      </c>
      <c r="X45" s="11" t="s">
        <v>29</v>
      </c>
      <c r="Y45" s="11" t="s">
        <v>29</v>
      </c>
      <c r="Z45" s="11" t="s">
        <v>29</v>
      </c>
      <c r="AA45" s="19" t="n">
        <v>14.7</v>
      </c>
      <c r="AB45" s="19" t="n">
        <v>14.8</v>
      </c>
      <c r="AC45" s="2"/>
    </row>
    <row r="46" customFormat="false" ht="18" hidden="false" customHeight="true" outlineLevel="0" collapsed="false">
      <c r="A46" s="14" t="n">
        <v>2225</v>
      </c>
      <c r="B46" s="15" t="s">
        <v>144</v>
      </c>
      <c r="C46" s="16" t="s">
        <v>145</v>
      </c>
      <c r="D46" s="16" t="s">
        <v>146</v>
      </c>
      <c r="E46" s="7" t="s">
        <v>76</v>
      </c>
      <c r="F46" s="17" t="n">
        <v>17.4</v>
      </c>
      <c r="G46" s="18" t="s">
        <v>16</v>
      </c>
      <c r="H46" s="25" t="s">
        <v>68</v>
      </c>
      <c r="I46" s="11" t="s">
        <v>29</v>
      </c>
      <c r="J46" s="11" t="s">
        <v>29</v>
      </c>
      <c r="K46" s="11" t="s">
        <v>29</v>
      </c>
      <c r="L46" s="11" t="s">
        <v>29</v>
      </c>
      <c r="M46" s="11" t="s">
        <v>29</v>
      </c>
      <c r="N46" s="11" t="s">
        <v>29</v>
      </c>
      <c r="O46" s="11" t="s">
        <v>29</v>
      </c>
      <c r="P46" s="11" t="s">
        <v>29</v>
      </c>
      <c r="Q46" s="11" t="s">
        <v>29</v>
      </c>
      <c r="R46" s="11" t="s">
        <v>29</v>
      </c>
      <c r="S46" s="11" t="s">
        <v>29</v>
      </c>
      <c r="T46" s="11" t="s">
        <v>29</v>
      </c>
      <c r="U46" s="11" t="s">
        <v>29</v>
      </c>
      <c r="V46" s="11" t="s">
        <v>29</v>
      </c>
      <c r="W46" s="11" t="s">
        <v>29</v>
      </c>
      <c r="X46" s="11" t="s">
        <v>29</v>
      </c>
      <c r="Y46" s="11" t="s">
        <v>29</v>
      </c>
      <c r="Z46" s="11" t="s">
        <v>29</v>
      </c>
      <c r="AA46" s="21" t="n">
        <v>11.9</v>
      </c>
      <c r="AB46" s="19" t="n">
        <v>14.8</v>
      </c>
      <c r="AC46" s="19" t="n">
        <v>14.7</v>
      </c>
    </row>
    <row r="47" customFormat="false" ht="18" hidden="false" customHeight="true" outlineLevel="0" collapsed="false">
      <c r="A47" s="14" t="n">
        <v>2226</v>
      </c>
      <c r="B47" s="15" t="s">
        <v>147</v>
      </c>
      <c r="C47" s="16" t="s">
        <v>148</v>
      </c>
      <c r="D47" s="16" t="s">
        <v>149</v>
      </c>
      <c r="E47" s="7" t="s">
        <v>92</v>
      </c>
      <c r="F47" s="17" t="n">
        <v>18.1</v>
      </c>
      <c r="G47" s="18" t="s">
        <v>16</v>
      </c>
      <c r="H47" s="11" t="s">
        <v>17</v>
      </c>
      <c r="I47" s="11" t="s">
        <v>29</v>
      </c>
      <c r="J47" s="11" t="s">
        <v>29</v>
      </c>
      <c r="K47" s="11" t="s">
        <v>29</v>
      </c>
      <c r="L47" s="11" t="s">
        <v>29</v>
      </c>
      <c r="M47" s="11" t="s">
        <v>29</v>
      </c>
      <c r="N47" s="11" t="s">
        <v>29</v>
      </c>
      <c r="O47" s="11" t="s">
        <v>29</v>
      </c>
      <c r="P47" s="11" t="s">
        <v>29</v>
      </c>
      <c r="Q47" s="11" t="s">
        <v>29</v>
      </c>
      <c r="R47" s="11" t="s">
        <v>29</v>
      </c>
      <c r="S47" s="11" t="s">
        <v>29</v>
      </c>
      <c r="T47" s="11" t="s">
        <v>29</v>
      </c>
      <c r="U47" s="11" t="s">
        <v>29</v>
      </c>
      <c r="V47" s="11" t="s">
        <v>29</v>
      </c>
      <c r="W47" s="11" t="s">
        <v>29</v>
      </c>
      <c r="X47" s="11" t="s">
        <v>29</v>
      </c>
      <c r="Y47" s="11" t="s">
        <v>29</v>
      </c>
      <c r="Z47" s="11" t="s">
        <v>29</v>
      </c>
      <c r="AA47" s="19" t="n">
        <v>14.8</v>
      </c>
      <c r="AB47" s="19" t="n">
        <v>15.2</v>
      </c>
      <c r="AC47" s="2"/>
    </row>
    <row r="48" customFormat="false" ht="18" hidden="false" customHeight="true" outlineLevel="0" collapsed="false">
      <c r="A48" s="14" t="n">
        <v>2227</v>
      </c>
      <c r="B48" s="15" t="s">
        <v>150</v>
      </c>
      <c r="C48" s="16" t="s">
        <v>151</v>
      </c>
      <c r="D48" s="16" t="s">
        <v>152</v>
      </c>
      <c r="E48" s="7" t="s">
        <v>25</v>
      </c>
      <c r="F48" s="17" t="n">
        <v>18.1</v>
      </c>
      <c r="G48" s="18" t="s">
        <v>16</v>
      </c>
      <c r="H48" s="11" t="s">
        <v>17</v>
      </c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0"/>
      <c r="AA48" s="19" t="n">
        <v>15.6</v>
      </c>
      <c r="AB48" s="19" t="n">
        <v>16.9</v>
      </c>
      <c r="AC48" s="19" t="n">
        <v>15.8</v>
      </c>
    </row>
    <row r="49" customFormat="false" ht="18" hidden="false" customHeight="true" outlineLevel="0" collapsed="false">
      <c r="A49" s="14" t="n">
        <v>2228</v>
      </c>
      <c r="B49" s="15" t="s">
        <v>153</v>
      </c>
      <c r="C49" s="16" t="s">
        <v>154</v>
      </c>
      <c r="D49" s="16" t="s">
        <v>155</v>
      </c>
      <c r="E49" s="7" t="s">
        <v>21</v>
      </c>
      <c r="F49" s="17" t="n">
        <v>18.1</v>
      </c>
      <c r="G49" s="18" t="s">
        <v>16</v>
      </c>
      <c r="H49" s="11" t="s">
        <v>17</v>
      </c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0"/>
      <c r="AA49" s="21" t="n">
        <v>13.5</v>
      </c>
      <c r="AB49" s="19" t="n">
        <v>14.9</v>
      </c>
      <c r="AC49" s="2"/>
    </row>
    <row r="50" customFormat="false" ht="18" hidden="false" customHeight="true" outlineLevel="0" collapsed="false">
      <c r="A50" s="14" t="n">
        <v>2229</v>
      </c>
      <c r="B50" s="15" t="s">
        <v>156</v>
      </c>
      <c r="C50" s="16" t="s">
        <v>157</v>
      </c>
      <c r="D50" s="16" t="s">
        <v>158</v>
      </c>
      <c r="E50" s="7" t="s">
        <v>25</v>
      </c>
      <c r="F50" s="17" t="n">
        <v>18.1</v>
      </c>
      <c r="G50" s="18" t="s">
        <v>16</v>
      </c>
      <c r="H50" s="11" t="s">
        <v>17</v>
      </c>
      <c r="I50" s="11" t="s">
        <v>29</v>
      </c>
      <c r="J50" s="11" t="s">
        <v>29</v>
      </c>
      <c r="K50" s="11" t="s">
        <v>29</v>
      </c>
      <c r="L50" s="11" t="s">
        <v>29</v>
      </c>
      <c r="M50" s="11" t="s">
        <v>29</v>
      </c>
      <c r="N50" s="11" t="s">
        <v>29</v>
      </c>
      <c r="O50" s="11" t="s">
        <v>29</v>
      </c>
      <c r="P50" s="11" t="s">
        <v>29</v>
      </c>
      <c r="Q50" s="11" t="s">
        <v>29</v>
      </c>
      <c r="R50" s="11" t="s">
        <v>29</v>
      </c>
      <c r="S50" s="11" t="s">
        <v>29</v>
      </c>
      <c r="T50" s="11" t="s">
        <v>29</v>
      </c>
      <c r="U50" s="11" t="s">
        <v>29</v>
      </c>
      <c r="V50" s="11" t="s">
        <v>29</v>
      </c>
      <c r="W50" s="11" t="s">
        <v>29</v>
      </c>
      <c r="X50" s="11" t="s">
        <v>29</v>
      </c>
      <c r="Y50" s="11" t="s">
        <v>29</v>
      </c>
      <c r="Z50" s="11" t="s">
        <v>29</v>
      </c>
      <c r="AA50" s="21" t="n">
        <v>13.8</v>
      </c>
      <c r="AB50" s="22" t="n">
        <v>9.9</v>
      </c>
      <c r="AC50" s="21" t="n">
        <v>13.4</v>
      </c>
    </row>
    <row r="51" customFormat="false" ht="18" hidden="false" customHeight="true" outlineLevel="0" collapsed="false">
      <c r="A51" s="14" t="n">
        <v>2230</v>
      </c>
      <c r="B51" s="15" t="s">
        <v>159</v>
      </c>
      <c r="C51" s="16" t="s">
        <v>160</v>
      </c>
      <c r="D51" s="16" t="s">
        <v>161</v>
      </c>
      <c r="E51" s="7" t="s">
        <v>21</v>
      </c>
      <c r="F51" s="17" t="n">
        <v>18.1</v>
      </c>
      <c r="G51" s="18" t="s">
        <v>16</v>
      </c>
      <c r="H51" s="11" t="s">
        <v>17</v>
      </c>
      <c r="I51" s="11" t="s">
        <v>29</v>
      </c>
      <c r="J51" s="11" t="s">
        <v>29</v>
      </c>
      <c r="K51" s="11" t="s">
        <v>29</v>
      </c>
      <c r="L51" s="11" t="s">
        <v>29</v>
      </c>
      <c r="M51" s="11" t="s">
        <v>29</v>
      </c>
      <c r="N51" s="11" t="s">
        <v>29</v>
      </c>
      <c r="O51" s="11" t="s">
        <v>29</v>
      </c>
      <c r="P51" s="11" t="s">
        <v>29</v>
      </c>
      <c r="Q51" s="11" t="s">
        <v>29</v>
      </c>
      <c r="R51" s="11" t="s">
        <v>29</v>
      </c>
      <c r="S51" s="11" t="s">
        <v>29</v>
      </c>
      <c r="T51" s="11" t="s">
        <v>29</v>
      </c>
      <c r="U51" s="11" t="s">
        <v>29</v>
      </c>
      <c r="V51" s="11" t="s">
        <v>29</v>
      </c>
      <c r="W51" s="11" t="s">
        <v>29</v>
      </c>
      <c r="X51" s="11" t="s">
        <v>29</v>
      </c>
      <c r="Y51" s="11" t="s">
        <v>29</v>
      </c>
      <c r="Z51" s="11" t="s">
        <v>29</v>
      </c>
      <c r="AA51" s="19" t="n">
        <v>16.7</v>
      </c>
      <c r="AB51" s="20" t="n">
        <v>19.1</v>
      </c>
      <c r="AC51" s="19" t="n">
        <v>16.3</v>
      </c>
    </row>
    <row r="52" customFormat="false" ht="18" hidden="false" customHeight="true" outlineLevel="0" collapsed="false">
      <c r="A52" s="14" t="n">
        <v>2231</v>
      </c>
      <c r="B52" s="15" t="s">
        <v>162</v>
      </c>
      <c r="C52" s="16" t="s">
        <v>137</v>
      </c>
      <c r="D52" s="16" t="s">
        <v>163</v>
      </c>
      <c r="E52" s="7" t="s">
        <v>15</v>
      </c>
      <c r="F52" s="17" t="n">
        <v>18.1</v>
      </c>
      <c r="G52" s="18" t="s">
        <v>16</v>
      </c>
      <c r="H52" s="11" t="s">
        <v>17</v>
      </c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0"/>
      <c r="AA52" s="21" t="n">
        <v>13.2</v>
      </c>
      <c r="AB52" s="19" t="n">
        <v>15.3</v>
      </c>
      <c r="AC52" s="19" t="n">
        <v>14.5</v>
      </c>
    </row>
    <row r="53" customFormat="false" ht="18" hidden="false" customHeight="true" outlineLevel="0" collapsed="false">
      <c r="A53" s="14" t="n">
        <v>2237</v>
      </c>
      <c r="B53" s="15" t="s">
        <v>164</v>
      </c>
      <c r="C53" s="16" t="s">
        <v>46</v>
      </c>
      <c r="D53" s="16" t="s">
        <v>165</v>
      </c>
      <c r="E53" s="7" t="s">
        <v>21</v>
      </c>
      <c r="F53" s="17" t="n">
        <v>18.1</v>
      </c>
      <c r="G53" s="18" t="s">
        <v>16</v>
      </c>
      <c r="H53" s="11" t="s">
        <v>17</v>
      </c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0"/>
      <c r="AA53" s="19" t="n">
        <v>15.6</v>
      </c>
      <c r="AB53" s="2" t="s">
        <v>29</v>
      </c>
      <c r="AC53" s="2"/>
    </row>
    <row r="54" customFormat="false" ht="18" hidden="false" customHeight="true" outlineLevel="0" collapsed="false">
      <c r="A54" s="14" t="n">
        <v>2277</v>
      </c>
      <c r="B54" s="15" t="s">
        <v>166</v>
      </c>
      <c r="C54" s="16" t="s">
        <v>62</v>
      </c>
      <c r="D54" s="16" t="s">
        <v>63</v>
      </c>
      <c r="E54" s="7"/>
      <c r="F54" s="17"/>
      <c r="G54" s="18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0"/>
      <c r="AA54" s="0"/>
      <c r="AB54" s="2"/>
      <c r="AC54" s="2" t="n">
        <v>13.2</v>
      </c>
    </row>
    <row r="55" customFormat="false" ht="18" hidden="false" customHeight="true" outlineLevel="0" collapsed="false">
      <c r="A55" s="14" t="n">
        <v>2280</v>
      </c>
      <c r="B55" s="15" t="s">
        <v>167</v>
      </c>
      <c r="C55" s="16" t="s">
        <v>62</v>
      </c>
      <c r="D55" s="16" t="s">
        <v>63</v>
      </c>
      <c r="E55" s="7"/>
      <c r="F55" s="17"/>
      <c r="G55" s="18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0"/>
      <c r="AA55" s="0"/>
      <c r="AB55" s="2"/>
      <c r="AC55" s="2" t="n">
        <v>12.3</v>
      </c>
    </row>
    <row r="56" customFormat="false" ht="18" hidden="false" customHeight="true" outlineLevel="0" collapsed="false">
      <c r="A56" s="14" t="n">
        <v>2283</v>
      </c>
      <c r="B56" s="15" t="s">
        <v>168</v>
      </c>
      <c r="C56" s="16" t="s">
        <v>62</v>
      </c>
      <c r="D56" s="16" t="s">
        <v>63</v>
      </c>
      <c r="E56" s="7"/>
      <c r="F56" s="17"/>
      <c r="G56" s="18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0"/>
      <c r="AA56" s="0"/>
      <c r="AB56" s="2"/>
      <c r="AC56" s="2" t="n">
        <v>13.8</v>
      </c>
    </row>
    <row r="57" customFormat="false" ht="18" hidden="false" customHeight="true" outlineLevel="0" collapsed="false">
      <c r="A57" s="14" t="n">
        <v>3000</v>
      </c>
      <c r="B57" s="15" t="s">
        <v>169</v>
      </c>
      <c r="C57" s="16" t="s">
        <v>58</v>
      </c>
      <c r="D57" s="16" t="s">
        <v>170</v>
      </c>
      <c r="E57" s="7" t="s">
        <v>107</v>
      </c>
      <c r="F57" s="17" t="n">
        <v>17.4</v>
      </c>
      <c r="G57" s="18" t="s">
        <v>16</v>
      </c>
      <c r="H57" s="25" t="s">
        <v>68</v>
      </c>
      <c r="I57" s="11" t="n">
        <v>10.5</v>
      </c>
      <c r="J57" s="11" t="n">
        <v>10.2</v>
      </c>
      <c r="K57" s="11" t="n">
        <v>12.2</v>
      </c>
      <c r="L57" s="11" t="n">
        <v>12.1</v>
      </c>
      <c r="M57" s="11" t="n">
        <v>11.3</v>
      </c>
      <c r="N57" s="11" t="n">
        <v>12</v>
      </c>
      <c r="O57" s="26" t="n">
        <v>12.7</v>
      </c>
      <c r="P57" s="11" t="n">
        <v>9.7</v>
      </c>
      <c r="Q57" s="11" t="n">
        <v>11.2</v>
      </c>
      <c r="R57" s="3" t="n">
        <v>11.7</v>
      </c>
      <c r="S57" s="3" t="n">
        <v>10.8</v>
      </c>
      <c r="T57" s="3" t="n">
        <v>14</v>
      </c>
      <c r="U57" s="3" t="n">
        <v>13.1</v>
      </c>
      <c r="V57" s="3" t="n">
        <v>14.4</v>
      </c>
      <c r="W57" s="3" t="n">
        <v>13.7</v>
      </c>
      <c r="X57" s="3" t="n">
        <v>13.3</v>
      </c>
      <c r="Y57" s="3" t="n">
        <v>12.3</v>
      </c>
      <c r="Z57" s="2" t="n">
        <v>13.5</v>
      </c>
      <c r="AA57" s="21" t="n">
        <v>12.5</v>
      </c>
      <c r="AB57" s="21" t="n">
        <v>10.5</v>
      </c>
      <c r="AC57" s="22" t="n">
        <v>9.1</v>
      </c>
    </row>
    <row r="58" customFormat="false" ht="18" hidden="false" customHeight="true" outlineLevel="0" collapsed="false">
      <c r="A58" s="14" t="n">
        <v>4000</v>
      </c>
      <c r="B58" s="15" t="s">
        <v>171</v>
      </c>
      <c r="C58" s="16" t="s">
        <v>58</v>
      </c>
      <c r="D58" s="16" t="s">
        <v>172</v>
      </c>
      <c r="E58" s="7" t="s">
        <v>107</v>
      </c>
      <c r="F58" s="17" t="n">
        <v>17.4</v>
      </c>
      <c r="G58" s="18" t="s">
        <v>16</v>
      </c>
      <c r="H58" s="25" t="s">
        <v>68</v>
      </c>
      <c r="I58" s="11" t="n">
        <v>12.7</v>
      </c>
      <c r="J58" s="11" t="n">
        <v>8</v>
      </c>
      <c r="K58" s="11" t="n">
        <v>12</v>
      </c>
      <c r="L58" s="11" t="n">
        <v>11.2</v>
      </c>
      <c r="M58" s="11" t="n">
        <v>10.9</v>
      </c>
      <c r="N58" s="11" t="n">
        <v>10.8</v>
      </c>
      <c r="O58" s="26" t="n">
        <v>10.9</v>
      </c>
      <c r="P58" s="11" t="n">
        <v>10.4</v>
      </c>
      <c r="Q58" s="11" t="n">
        <v>11.2</v>
      </c>
      <c r="R58" s="3" t="n">
        <v>9.8</v>
      </c>
      <c r="S58" s="3" t="n">
        <v>11.4</v>
      </c>
      <c r="T58" s="3" t="n">
        <v>11.3</v>
      </c>
      <c r="U58" s="3" t="n">
        <v>11.2</v>
      </c>
      <c r="V58" s="3" t="n">
        <v>10.8</v>
      </c>
      <c r="W58" s="3" t="n">
        <v>10.2</v>
      </c>
      <c r="X58" s="3" t="n">
        <v>12.1</v>
      </c>
      <c r="Y58" s="3" t="n">
        <v>10</v>
      </c>
      <c r="Z58" s="2" t="n">
        <v>11.8</v>
      </c>
      <c r="AA58" s="21" t="n">
        <v>10.7</v>
      </c>
      <c r="AB58" s="21" t="n">
        <v>12.1</v>
      </c>
      <c r="AC58" s="22" t="n">
        <v>9.1</v>
      </c>
    </row>
    <row r="59" customFormat="false" ht="18" hidden="false" customHeight="true" outlineLevel="0" collapsed="false">
      <c r="A59" s="14" t="n">
        <v>5000</v>
      </c>
      <c r="B59" s="15" t="s">
        <v>173</v>
      </c>
      <c r="C59" s="16" t="s">
        <v>70</v>
      </c>
      <c r="D59" s="16" t="s">
        <v>174</v>
      </c>
      <c r="E59" s="7" t="s">
        <v>38</v>
      </c>
      <c r="F59" s="17" t="n">
        <v>18.1</v>
      </c>
      <c r="G59" s="18" t="s">
        <v>16</v>
      </c>
      <c r="H59" s="11" t="s">
        <v>17</v>
      </c>
      <c r="I59" s="11" t="n">
        <v>9.9</v>
      </c>
      <c r="J59" s="11" t="n">
        <v>8.7</v>
      </c>
      <c r="K59" s="11" t="n">
        <v>10.1</v>
      </c>
      <c r="L59" s="11" t="n">
        <v>8.2</v>
      </c>
      <c r="M59" s="11" t="n">
        <v>7.1</v>
      </c>
      <c r="N59" s="11" t="n">
        <v>10.1</v>
      </c>
      <c r="O59" s="26" t="n">
        <v>9.1</v>
      </c>
      <c r="P59" s="11" t="n">
        <v>8.3</v>
      </c>
      <c r="Q59" s="11" t="n">
        <v>5.4</v>
      </c>
      <c r="R59" s="3" t="n">
        <v>9</v>
      </c>
      <c r="S59" s="3" t="n">
        <v>7.9</v>
      </c>
      <c r="T59" s="3" t="n">
        <v>7.9</v>
      </c>
      <c r="U59" s="3" t="n">
        <v>8</v>
      </c>
      <c r="V59" s="3" t="n">
        <v>7.3</v>
      </c>
      <c r="W59" s="3" t="n">
        <v>10.3</v>
      </c>
      <c r="X59" s="3" t="n">
        <v>9.5</v>
      </c>
      <c r="Y59" s="3" t="n">
        <v>8.2</v>
      </c>
      <c r="Z59" s="2" t="n">
        <v>8.6</v>
      </c>
      <c r="AA59" s="21" t="n">
        <v>12.1</v>
      </c>
      <c r="AB59" s="21" t="n">
        <v>11.6</v>
      </c>
      <c r="AC59" s="22" t="n">
        <v>9.8</v>
      </c>
    </row>
    <row r="60" customFormat="false" ht="18" hidden="false" customHeight="true" outlineLevel="0" collapsed="false">
      <c r="A60" s="14" t="n">
        <v>5500</v>
      </c>
      <c r="B60" s="15" t="s">
        <v>175</v>
      </c>
      <c r="C60" s="16" t="s">
        <v>65</v>
      </c>
      <c r="D60" s="16" t="s">
        <v>176</v>
      </c>
      <c r="E60" s="7" t="s">
        <v>76</v>
      </c>
      <c r="F60" s="17" t="n">
        <v>17.4</v>
      </c>
      <c r="G60" s="18" t="s">
        <v>16</v>
      </c>
      <c r="H60" s="25" t="s">
        <v>68</v>
      </c>
      <c r="I60" s="11" t="n">
        <v>9.6</v>
      </c>
      <c r="J60" s="11" t="n">
        <v>12.5</v>
      </c>
      <c r="K60" s="11" t="n">
        <v>13.8</v>
      </c>
      <c r="L60" s="11" t="n">
        <v>13.5</v>
      </c>
      <c r="M60" s="11" t="n">
        <v>14.5</v>
      </c>
      <c r="N60" s="11" t="n">
        <v>13.7</v>
      </c>
      <c r="O60" s="26" t="n">
        <v>14.9</v>
      </c>
      <c r="P60" s="11" t="n">
        <v>14.4</v>
      </c>
      <c r="Q60" s="11" t="n">
        <v>15.8</v>
      </c>
      <c r="R60" s="3" t="n">
        <v>13</v>
      </c>
      <c r="S60" s="3" t="n">
        <v>14.9</v>
      </c>
      <c r="T60" s="3" t="n">
        <v>12.5</v>
      </c>
      <c r="U60" s="3" t="n">
        <v>13.8</v>
      </c>
      <c r="V60" s="3" t="n">
        <v>13.9</v>
      </c>
      <c r="W60" s="3" t="n">
        <v>13.3</v>
      </c>
      <c r="X60" s="3" t="n">
        <v>13.1</v>
      </c>
      <c r="Y60" s="3" t="n">
        <v>14.3</v>
      </c>
      <c r="Z60" s="2" t="n">
        <v>14.2</v>
      </c>
      <c r="AA60" s="2" t="s">
        <v>29</v>
      </c>
      <c r="AB60" s="2" t="s">
        <v>29</v>
      </c>
      <c r="AC60" s="2"/>
    </row>
    <row r="61" customFormat="false" ht="18" hidden="false" customHeight="true" outlineLevel="0" collapsed="false">
      <c r="A61" s="14" t="n">
        <v>6000</v>
      </c>
      <c r="B61" s="15" t="s">
        <v>177</v>
      </c>
      <c r="C61" s="16" t="s">
        <v>70</v>
      </c>
      <c r="D61" s="16" t="s">
        <v>178</v>
      </c>
      <c r="E61" s="7" t="s">
        <v>38</v>
      </c>
      <c r="F61" s="17" t="n">
        <v>18.1</v>
      </c>
      <c r="G61" s="18" t="s">
        <v>16</v>
      </c>
      <c r="H61" s="11" t="s">
        <v>17</v>
      </c>
      <c r="I61" s="11" t="n">
        <v>12.6</v>
      </c>
      <c r="J61" s="11" t="n">
        <v>13.8</v>
      </c>
      <c r="K61" s="11" t="n">
        <v>13.8</v>
      </c>
      <c r="L61" s="11" t="n">
        <v>13.9</v>
      </c>
      <c r="M61" s="11" t="n">
        <v>14.4</v>
      </c>
      <c r="N61" s="11" t="n">
        <v>13.9</v>
      </c>
      <c r="O61" s="26" t="n">
        <v>14.2</v>
      </c>
      <c r="P61" s="11" t="n">
        <v>14.1</v>
      </c>
      <c r="Q61" s="11" t="n">
        <v>14.5</v>
      </c>
      <c r="R61" s="3" t="n">
        <v>14.8</v>
      </c>
      <c r="S61" s="3" t="n">
        <v>14.9</v>
      </c>
      <c r="T61" s="3" t="n">
        <v>14.6</v>
      </c>
      <c r="U61" s="3" t="n">
        <v>14.5</v>
      </c>
      <c r="V61" s="3" t="n">
        <v>14.2</v>
      </c>
      <c r="W61" s="3" t="n">
        <v>14.8</v>
      </c>
      <c r="X61" s="3" t="n">
        <v>15</v>
      </c>
      <c r="Y61" s="3" t="n">
        <v>13.9</v>
      </c>
      <c r="Z61" s="28" t="s">
        <v>29</v>
      </c>
      <c r="AA61" s="21" t="n">
        <v>10.5</v>
      </c>
      <c r="AB61" s="21" t="n">
        <v>14.3</v>
      </c>
      <c r="AC61" s="21" t="n">
        <v>13.3</v>
      </c>
    </row>
    <row r="62" customFormat="false" ht="18" hidden="false" customHeight="true" outlineLevel="0" collapsed="false">
      <c r="A62" s="14" t="n">
        <v>7000</v>
      </c>
      <c r="B62" s="15" t="s">
        <v>179</v>
      </c>
      <c r="C62" s="16" t="s">
        <v>65</v>
      </c>
      <c r="D62" s="16" t="s">
        <v>180</v>
      </c>
      <c r="E62" s="7" t="s">
        <v>76</v>
      </c>
      <c r="F62" s="17" t="n">
        <v>17.4</v>
      </c>
      <c r="G62" s="18" t="s">
        <v>16</v>
      </c>
      <c r="H62" s="25" t="s">
        <v>68</v>
      </c>
      <c r="I62" s="11" t="n">
        <v>13.7</v>
      </c>
      <c r="J62" s="11" t="n">
        <v>11.7</v>
      </c>
      <c r="K62" s="11" t="n">
        <v>12.9</v>
      </c>
      <c r="L62" s="11" t="n">
        <v>14.1</v>
      </c>
      <c r="M62" s="11" t="n">
        <v>13.7</v>
      </c>
      <c r="N62" s="11" t="n">
        <v>13.5</v>
      </c>
      <c r="O62" s="26" t="n">
        <v>14</v>
      </c>
      <c r="P62" s="11" t="n">
        <v>12.4</v>
      </c>
      <c r="Q62" s="11" t="n">
        <v>12.9</v>
      </c>
      <c r="R62" s="3" t="n">
        <v>10.3</v>
      </c>
      <c r="S62" s="3" t="n">
        <v>12.6</v>
      </c>
      <c r="T62" s="3" t="n">
        <v>13.3</v>
      </c>
      <c r="U62" s="3" t="n">
        <v>13.7</v>
      </c>
      <c r="V62" s="3" t="n">
        <v>13.7</v>
      </c>
      <c r="W62" s="3" t="n">
        <v>13.4</v>
      </c>
      <c r="X62" s="3" t="n">
        <v>11.5</v>
      </c>
      <c r="Y62" s="3" t="n">
        <v>14.8</v>
      </c>
      <c r="Z62" s="2" t="n">
        <v>13.6</v>
      </c>
      <c r="AA62" s="21" t="n">
        <v>12.4</v>
      </c>
      <c r="AB62" s="21" t="n">
        <v>13.5</v>
      </c>
      <c r="AC62" s="21" t="n">
        <v>10.5</v>
      </c>
    </row>
    <row r="63" customFormat="false" ht="18" hidden="false" customHeight="true" outlineLevel="0" collapsed="false">
      <c r="A63" s="14" t="n">
        <v>8000</v>
      </c>
      <c r="B63" s="15" t="s">
        <v>181</v>
      </c>
      <c r="C63" s="16" t="s">
        <v>65</v>
      </c>
      <c r="D63" s="16" t="s">
        <v>182</v>
      </c>
      <c r="E63" s="7" t="s">
        <v>76</v>
      </c>
      <c r="F63" s="17" t="n">
        <v>17.4</v>
      </c>
      <c r="G63" s="18" t="s">
        <v>16</v>
      </c>
      <c r="H63" s="25" t="s">
        <v>68</v>
      </c>
      <c r="I63" s="11" t="n">
        <v>14.5</v>
      </c>
      <c r="J63" s="11" t="n">
        <v>11.7</v>
      </c>
      <c r="K63" s="11" t="n">
        <v>12.8</v>
      </c>
      <c r="L63" s="11" t="n">
        <v>13.7</v>
      </c>
      <c r="M63" s="11" t="n">
        <v>13.3</v>
      </c>
      <c r="N63" s="11" t="n">
        <v>13.4</v>
      </c>
      <c r="O63" s="26" t="n">
        <v>11.8</v>
      </c>
      <c r="P63" s="11" t="n">
        <v>14.9</v>
      </c>
      <c r="Q63" s="11" t="n">
        <v>13.9</v>
      </c>
      <c r="R63" s="3" t="n">
        <v>15.3</v>
      </c>
      <c r="S63" s="3" t="n">
        <v>14.7</v>
      </c>
      <c r="T63" s="3" t="n">
        <v>14.9</v>
      </c>
      <c r="U63" s="3" t="n">
        <v>15.5</v>
      </c>
      <c r="V63" s="3" t="n">
        <v>14.7</v>
      </c>
      <c r="W63" s="3" t="n">
        <v>14.4</v>
      </c>
      <c r="X63" s="3" t="n">
        <v>14.6</v>
      </c>
      <c r="Y63" s="3" t="n">
        <v>15.4</v>
      </c>
      <c r="Z63" s="2" t="n">
        <v>13.1</v>
      </c>
      <c r="AA63" s="21" t="n">
        <v>13.7</v>
      </c>
      <c r="AB63" s="19" t="n">
        <v>15</v>
      </c>
      <c r="AC63" s="2"/>
    </row>
    <row r="64" customFormat="false" ht="18" hidden="false" customHeight="true" outlineLevel="0" collapsed="false">
      <c r="A64" s="14" t="n">
        <v>9000</v>
      </c>
      <c r="B64" s="15" t="s">
        <v>183</v>
      </c>
      <c r="C64" s="16" t="s">
        <v>184</v>
      </c>
      <c r="D64" s="16" t="s">
        <v>185</v>
      </c>
      <c r="E64" s="7" t="s">
        <v>76</v>
      </c>
      <c r="F64" s="17" t="n">
        <v>17.4</v>
      </c>
      <c r="G64" s="18" t="s">
        <v>16</v>
      </c>
      <c r="H64" s="25" t="s">
        <v>68</v>
      </c>
      <c r="I64" s="11" t="n">
        <v>14.9</v>
      </c>
      <c r="J64" s="11" t="n">
        <v>13.3</v>
      </c>
      <c r="K64" s="11" t="n">
        <v>13.3</v>
      </c>
      <c r="L64" s="11" t="n">
        <v>14.7</v>
      </c>
      <c r="M64" s="11" t="n">
        <v>15.2</v>
      </c>
      <c r="N64" s="11" t="n">
        <v>13.9</v>
      </c>
      <c r="O64" s="26" t="n">
        <v>11.3</v>
      </c>
      <c r="P64" s="11" t="n">
        <v>14.6</v>
      </c>
      <c r="Q64" s="11" t="n">
        <v>13.6</v>
      </c>
      <c r="R64" s="3" t="n">
        <v>15.1</v>
      </c>
      <c r="S64" s="3" t="n">
        <v>14.6</v>
      </c>
      <c r="T64" s="3" t="n">
        <v>14.8</v>
      </c>
      <c r="U64" s="3" t="n">
        <v>12.1</v>
      </c>
      <c r="V64" s="3" t="n">
        <v>14.2</v>
      </c>
      <c r="W64" s="3" t="n">
        <v>14.7</v>
      </c>
      <c r="X64" s="3" t="n">
        <v>14.8</v>
      </c>
      <c r="Y64" s="3" t="n">
        <v>11.8</v>
      </c>
      <c r="Z64" s="2" t="n">
        <v>13.9</v>
      </c>
      <c r="AA64" s="22" t="n">
        <v>8.4</v>
      </c>
      <c r="AB64" s="19" t="n">
        <v>14.9</v>
      </c>
      <c r="AC64" s="19" t="n">
        <v>14.9</v>
      </c>
    </row>
    <row r="65" customFormat="false" ht="18" hidden="false" customHeight="true" outlineLevel="0" collapsed="false">
      <c r="A65" s="14" t="n">
        <v>9100</v>
      </c>
      <c r="B65" s="15" t="s">
        <v>186</v>
      </c>
      <c r="C65" s="16" t="s">
        <v>140</v>
      </c>
      <c r="D65" s="16" t="s">
        <v>187</v>
      </c>
      <c r="E65" s="7" t="s">
        <v>92</v>
      </c>
      <c r="F65" s="17" t="n">
        <v>18.1</v>
      </c>
      <c r="G65" s="18" t="s">
        <v>16</v>
      </c>
      <c r="H65" s="11" t="s">
        <v>17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3" t="s">
        <v>29</v>
      </c>
      <c r="T65" s="3" t="s">
        <v>29</v>
      </c>
      <c r="U65" s="3" t="n">
        <v>14.7</v>
      </c>
      <c r="V65" s="3" t="n">
        <v>15.3</v>
      </c>
      <c r="W65" s="3" t="n">
        <v>15</v>
      </c>
      <c r="X65" s="3" t="n">
        <v>15.3</v>
      </c>
      <c r="Y65" s="3" t="n">
        <v>15.1</v>
      </c>
      <c r="Z65" s="2" t="n">
        <v>13.1</v>
      </c>
      <c r="AA65" s="2" t="s">
        <v>29</v>
      </c>
      <c r="AB65" s="2" t="s">
        <v>29</v>
      </c>
      <c r="AC65" s="2"/>
    </row>
    <row r="66" customFormat="false" ht="18" hidden="false" customHeight="true" outlineLevel="0" collapsed="false">
      <c r="A66" s="14" t="n">
        <v>9300</v>
      </c>
      <c r="B66" s="15" t="s">
        <v>188</v>
      </c>
      <c r="C66" s="16" t="s">
        <v>189</v>
      </c>
      <c r="D66" s="16" t="s">
        <v>190</v>
      </c>
      <c r="E66" s="7" t="s">
        <v>92</v>
      </c>
      <c r="F66" s="17" t="n">
        <v>18.1</v>
      </c>
      <c r="G66" s="18" t="s">
        <v>16</v>
      </c>
      <c r="H66" s="11" t="s">
        <v>17</v>
      </c>
      <c r="I66" s="11" t="n">
        <v>12.8</v>
      </c>
      <c r="J66" s="11" t="n">
        <v>11.2</v>
      </c>
      <c r="K66" s="11" t="n">
        <v>14.8</v>
      </c>
      <c r="L66" s="11" t="n">
        <v>12.9</v>
      </c>
      <c r="M66" s="11" t="n">
        <v>14.2</v>
      </c>
      <c r="N66" s="11" t="n">
        <v>8.1</v>
      </c>
      <c r="O66" s="26" t="n">
        <v>14.2</v>
      </c>
      <c r="P66" s="11" t="n">
        <v>12.7</v>
      </c>
      <c r="Q66" s="11" t="n">
        <v>13.6</v>
      </c>
      <c r="R66" s="3" t="n">
        <v>14.3</v>
      </c>
      <c r="S66" s="3" t="n">
        <v>15.4</v>
      </c>
      <c r="T66" s="3" t="n">
        <v>15.4</v>
      </c>
      <c r="U66" s="3" t="n">
        <v>9.3</v>
      </c>
      <c r="V66" s="3" t="n">
        <v>10.7</v>
      </c>
      <c r="W66" s="3" t="n">
        <v>14</v>
      </c>
      <c r="X66" s="3" t="n">
        <v>14.7</v>
      </c>
      <c r="Y66" s="3" t="n">
        <v>15.7</v>
      </c>
      <c r="Z66" s="2" t="n">
        <v>14.1</v>
      </c>
      <c r="AA66" s="21" t="n">
        <v>13.2</v>
      </c>
      <c r="AB66" s="19" t="n">
        <v>15.2</v>
      </c>
      <c r="AC66" s="19" t="n">
        <v>14.8</v>
      </c>
    </row>
    <row r="67" customFormat="false" ht="18" hidden="false" customHeight="true" outlineLevel="0" collapsed="false">
      <c r="A67" s="14" t="n">
        <v>9600</v>
      </c>
      <c r="B67" s="15" t="s">
        <v>191</v>
      </c>
      <c r="C67" s="16" t="s">
        <v>148</v>
      </c>
      <c r="D67" s="16" t="s">
        <v>192</v>
      </c>
      <c r="E67" s="7" t="s">
        <v>92</v>
      </c>
      <c r="F67" s="17" t="n">
        <v>18.1</v>
      </c>
      <c r="G67" s="18" t="s">
        <v>16</v>
      </c>
      <c r="H67" s="11" t="s">
        <v>17</v>
      </c>
      <c r="I67" s="11" t="s">
        <v>29</v>
      </c>
      <c r="J67" s="11" t="s">
        <v>29</v>
      </c>
      <c r="K67" s="11" t="s">
        <v>29</v>
      </c>
      <c r="L67" s="11" t="s">
        <v>29</v>
      </c>
      <c r="M67" s="11" t="s">
        <v>29</v>
      </c>
      <c r="N67" s="11" t="s">
        <v>29</v>
      </c>
      <c r="O67" s="11" t="s">
        <v>29</v>
      </c>
      <c r="P67" s="11" t="s">
        <v>29</v>
      </c>
      <c r="Q67" s="11" t="s">
        <v>29</v>
      </c>
      <c r="R67" s="11" t="s">
        <v>29</v>
      </c>
      <c r="S67" s="3" t="n">
        <v>12.3</v>
      </c>
      <c r="T67" s="3" t="n">
        <v>12.6</v>
      </c>
      <c r="U67" s="3" t="n">
        <v>14.4</v>
      </c>
      <c r="V67" s="3" t="n">
        <v>14.4</v>
      </c>
      <c r="W67" s="3" t="n">
        <v>15.6</v>
      </c>
      <c r="X67" s="3" t="n">
        <v>13.6</v>
      </c>
      <c r="Y67" s="3" t="n">
        <v>15.1</v>
      </c>
      <c r="Z67" s="2" t="n">
        <v>12.3</v>
      </c>
      <c r="AA67" s="2" t="s">
        <v>29</v>
      </c>
      <c r="AB67" s="2" t="s">
        <v>29</v>
      </c>
      <c r="AC67" s="2"/>
    </row>
    <row r="68" customFormat="false" ht="18" hidden="false" customHeight="true" outlineLevel="0" collapsed="false">
      <c r="A68" s="14" t="n">
        <v>9700</v>
      </c>
      <c r="B68" s="15" t="s">
        <v>193</v>
      </c>
      <c r="C68" s="16" t="s">
        <v>145</v>
      </c>
      <c r="D68" s="16" t="s">
        <v>194</v>
      </c>
      <c r="E68" s="7" t="s">
        <v>76</v>
      </c>
      <c r="F68" s="17" t="n">
        <v>17.4</v>
      </c>
      <c r="G68" s="18" t="s">
        <v>16</v>
      </c>
      <c r="H68" s="25" t="s">
        <v>68</v>
      </c>
      <c r="I68" s="11" t="s">
        <v>29</v>
      </c>
      <c r="J68" s="11" t="s">
        <v>29</v>
      </c>
      <c r="K68" s="11" t="s">
        <v>29</v>
      </c>
      <c r="L68" s="11" t="s">
        <v>29</v>
      </c>
      <c r="M68" s="11" t="s">
        <v>29</v>
      </c>
      <c r="N68" s="11" t="s">
        <v>29</v>
      </c>
      <c r="O68" s="11" t="s">
        <v>29</v>
      </c>
      <c r="P68" s="11" t="s">
        <v>29</v>
      </c>
      <c r="Q68" s="11" t="s">
        <v>29</v>
      </c>
      <c r="R68" s="11" t="s">
        <v>29</v>
      </c>
      <c r="S68" s="3" t="n">
        <v>12.8</v>
      </c>
      <c r="T68" s="3" t="n">
        <v>11.1</v>
      </c>
      <c r="U68" s="3" t="n">
        <v>12.4</v>
      </c>
      <c r="V68" s="3" t="n">
        <v>11.9</v>
      </c>
      <c r="W68" s="3" t="n">
        <v>14.3</v>
      </c>
      <c r="X68" s="3" t="n">
        <v>13.9</v>
      </c>
      <c r="Y68" s="3" t="n">
        <v>14.2</v>
      </c>
      <c r="Z68" s="2" t="n">
        <v>14.7</v>
      </c>
      <c r="AA68" s="2" t="s">
        <v>29</v>
      </c>
      <c r="AB68" s="2" t="s">
        <v>29</v>
      </c>
      <c r="AC68" s="2"/>
    </row>
    <row r="69" customFormat="false" ht="18" hidden="false" customHeight="true" outlineLevel="0" collapsed="false">
      <c r="A69" s="14" t="n">
        <v>10000</v>
      </c>
      <c r="B69" s="15" t="s">
        <v>195</v>
      </c>
      <c r="C69" s="16" t="s">
        <v>196</v>
      </c>
      <c r="D69" s="16" t="s">
        <v>197</v>
      </c>
      <c r="E69" s="7" t="s">
        <v>25</v>
      </c>
      <c r="F69" s="17" t="n">
        <v>18.1</v>
      </c>
      <c r="G69" s="18" t="s">
        <v>16</v>
      </c>
      <c r="H69" s="11" t="s">
        <v>17</v>
      </c>
      <c r="I69" s="11" t="n">
        <v>14.2</v>
      </c>
      <c r="J69" s="3" t="n">
        <v>13.2</v>
      </c>
      <c r="K69" s="11" t="n">
        <v>14.8</v>
      </c>
      <c r="L69" s="11" t="n">
        <v>14.9</v>
      </c>
      <c r="M69" s="11" t="n">
        <v>15.2</v>
      </c>
      <c r="N69" s="11" t="n">
        <v>14.8</v>
      </c>
      <c r="O69" s="26" t="n">
        <v>14.5</v>
      </c>
      <c r="P69" s="11" t="n">
        <v>12</v>
      </c>
      <c r="Q69" s="11" t="n">
        <v>16.1</v>
      </c>
      <c r="R69" s="3" t="n">
        <v>15.9</v>
      </c>
      <c r="S69" s="3" t="n">
        <v>15.8</v>
      </c>
      <c r="T69" s="3" t="n">
        <v>15.8</v>
      </c>
      <c r="U69" s="3" t="n">
        <v>15.5</v>
      </c>
      <c r="V69" s="3" t="n">
        <v>15.2</v>
      </c>
      <c r="W69" s="3" t="n">
        <v>15.5</v>
      </c>
      <c r="X69" s="3" t="n">
        <v>15.2</v>
      </c>
      <c r="Y69" s="3" t="n">
        <v>14.4</v>
      </c>
      <c r="Z69" s="2" t="n">
        <v>14.8</v>
      </c>
      <c r="AA69" s="19" t="n">
        <v>15.3</v>
      </c>
      <c r="AB69" s="19" t="n">
        <v>14.8</v>
      </c>
      <c r="AC69" s="19" t="n">
        <v>15.4</v>
      </c>
    </row>
    <row r="70" customFormat="false" ht="18" hidden="false" customHeight="true" outlineLevel="0" collapsed="false">
      <c r="A70" s="14" t="n">
        <v>11000</v>
      </c>
      <c r="B70" s="15" t="s">
        <v>198</v>
      </c>
      <c r="C70" s="16" t="s">
        <v>199</v>
      </c>
      <c r="D70" s="16" t="s">
        <v>200</v>
      </c>
      <c r="E70" s="7" t="s">
        <v>25</v>
      </c>
      <c r="F70" s="17" t="n">
        <v>18.1</v>
      </c>
      <c r="G70" s="18" t="s">
        <v>16</v>
      </c>
      <c r="H70" s="11" t="s">
        <v>17</v>
      </c>
      <c r="I70" s="11" t="n">
        <v>14</v>
      </c>
      <c r="J70" s="11" t="n">
        <v>13.7</v>
      </c>
      <c r="K70" s="11" t="n">
        <v>13.4</v>
      </c>
      <c r="L70" s="11" t="n">
        <v>13.7</v>
      </c>
      <c r="M70" s="11" t="n">
        <v>15.4</v>
      </c>
      <c r="N70" s="11" t="n">
        <v>13.7</v>
      </c>
      <c r="O70" s="26" t="n">
        <v>14.2</v>
      </c>
      <c r="P70" s="11" t="n">
        <v>15</v>
      </c>
      <c r="Q70" s="11" t="n">
        <v>13.2</v>
      </c>
      <c r="R70" s="3" t="n">
        <v>13.4</v>
      </c>
      <c r="S70" s="3" t="n">
        <v>13.4</v>
      </c>
      <c r="T70" s="3" t="n">
        <v>13.2</v>
      </c>
      <c r="U70" s="3" t="n">
        <v>14.2</v>
      </c>
      <c r="V70" s="3" t="n">
        <v>15.5</v>
      </c>
      <c r="W70" s="3" t="n">
        <v>15</v>
      </c>
      <c r="X70" s="3" t="n">
        <v>12.5</v>
      </c>
      <c r="Y70" s="3" t="n">
        <v>14.1</v>
      </c>
      <c r="Z70" s="2" t="n">
        <v>14.6</v>
      </c>
      <c r="AA70" s="19" t="n">
        <v>14.6</v>
      </c>
      <c r="AB70" s="19" t="n">
        <v>15.1</v>
      </c>
      <c r="AC70" s="19" t="n">
        <v>15.7</v>
      </c>
    </row>
    <row r="71" customFormat="false" ht="18" hidden="false" customHeight="true" outlineLevel="0" collapsed="false">
      <c r="A71" s="14" t="n">
        <v>12000</v>
      </c>
      <c r="B71" s="15" t="s">
        <v>201</v>
      </c>
      <c r="C71" s="16" t="s">
        <v>202</v>
      </c>
      <c r="D71" s="16" t="s">
        <v>203</v>
      </c>
      <c r="E71" s="7" t="s">
        <v>25</v>
      </c>
      <c r="F71" s="17" t="n">
        <v>18.1</v>
      </c>
      <c r="G71" s="18" t="s">
        <v>16</v>
      </c>
      <c r="H71" s="11" t="s">
        <v>17</v>
      </c>
      <c r="I71" s="11" t="n">
        <v>11.7</v>
      </c>
      <c r="J71" s="11" t="n">
        <v>11.6</v>
      </c>
      <c r="K71" s="11" t="n">
        <v>11.1</v>
      </c>
      <c r="L71" s="11" t="n">
        <v>12.5</v>
      </c>
      <c r="M71" s="11" t="n">
        <v>14.3</v>
      </c>
      <c r="N71" s="11" t="n">
        <v>11.4</v>
      </c>
      <c r="O71" s="26" t="n">
        <v>13.3</v>
      </c>
      <c r="P71" s="11" t="n">
        <v>10.9</v>
      </c>
      <c r="Q71" s="11" t="n">
        <v>13.3</v>
      </c>
      <c r="R71" s="3" t="n">
        <v>12</v>
      </c>
      <c r="S71" s="3" t="n">
        <v>14.9</v>
      </c>
      <c r="T71" s="3" t="n">
        <v>13</v>
      </c>
      <c r="U71" s="3" t="n">
        <v>12.6</v>
      </c>
      <c r="V71" s="3" t="n">
        <v>13</v>
      </c>
      <c r="W71" s="3" t="n">
        <v>13.2</v>
      </c>
      <c r="X71" s="3" t="n">
        <v>13.3</v>
      </c>
      <c r="Y71" s="3" t="n">
        <v>14.3</v>
      </c>
      <c r="Z71" s="2" t="n">
        <v>12.3</v>
      </c>
      <c r="AA71" s="21" t="n">
        <v>12.4</v>
      </c>
      <c r="AB71" s="19" t="n">
        <v>14.6</v>
      </c>
      <c r="AC71" s="2"/>
    </row>
    <row r="72" customFormat="false" ht="18" hidden="false" customHeight="true" outlineLevel="0" collapsed="false">
      <c r="A72" s="14" t="n">
        <v>13000</v>
      </c>
      <c r="B72" s="15" t="s">
        <v>204</v>
      </c>
      <c r="C72" s="16" t="s">
        <v>202</v>
      </c>
      <c r="D72" s="16" t="s">
        <v>205</v>
      </c>
      <c r="E72" s="7" t="s">
        <v>206</v>
      </c>
      <c r="F72" s="17" t="n">
        <v>18.1</v>
      </c>
      <c r="G72" s="18" t="s">
        <v>16</v>
      </c>
      <c r="H72" s="11" t="s">
        <v>17</v>
      </c>
      <c r="I72" s="11" t="n">
        <v>10.5</v>
      </c>
      <c r="J72" s="11" t="n">
        <v>12.6</v>
      </c>
      <c r="K72" s="11" t="n">
        <v>12.5</v>
      </c>
      <c r="L72" s="11" t="n">
        <v>13.5</v>
      </c>
      <c r="M72" s="11" t="n">
        <v>13.5</v>
      </c>
      <c r="N72" s="11" t="n">
        <v>13.3</v>
      </c>
      <c r="O72" s="26" t="n">
        <v>12.9</v>
      </c>
      <c r="P72" s="11" t="n">
        <v>11.2</v>
      </c>
      <c r="Q72" s="11" t="n">
        <v>12.7</v>
      </c>
      <c r="R72" s="3" t="n">
        <v>12.3</v>
      </c>
      <c r="S72" s="3" t="n">
        <v>13.7</v>
      </c>
      <c r="T72" s="3" t="n">
        <v>12.1</v>
      </c>
      <c r="U72" s="3" t="n">
        <v>13.2</v>
      </c>
      <c r="V72" s="3" t="n">
        <v>13.4</v>
      </c>
      <c r="W72" s="3" t="n">
        <v>12.9</v>
      </c>
      <c r="X72" s="3" t="n">
        <v>12.8</v>
      </c>
      <c r="Y72" s="3" t="n">
        <v>13.2</v>
      </c>
      <c r="Z72" s="2" t="n">
        <v>13.5</v>
      </c>
      <c r="AA72" s="2" t="s">
        <v>29</v>
      </c>
      <c r="AB72" s="2" t="s">
        <v>29</v>
      </c>
      <c r="AC72" s="2"/>
    </row>
    <row r="73" customFormat="false" ht="18" hidden="false" customHeight="true" outlineLevel="0" collapsed="false">
      <c r="A73" s="14" t="n">
        <v>14000</v>
      </c>
      <c r="B73" s="15" t="s">
        <v>207</v>
      </c>
      <c r="C73" s="16" t="s">
        <v>202</v>
      </c>
      <c r="D73" s="16" t="s">
        <v>208</v>
      </c>
      <c r="E73" s="7" t="s">
        <v>206</v>
      </c>
      <c r="F73" s="17" t="n">
        <v>18.1</v>
      </c>
      <c r="G73" s="18" t="s">
        <v>16</v>
      </c>
      <c r="H73" s="11" t="s">
        <v>17</v>
      </c>
      <c r="I73" s="11" t="n">
        <v>11</v>
      </c>
      <c r="J73" s="11" t="n">
        <v>12</v>
      </c>
      <c r="K73" s="11" t="n">
        <v>11.8</v>
      </c>
      <c r="L73" s="11" t="n">
        <v>12</v>
      </c>
      <c r="M73" s="11" t="n">
        <v>12.5</v>
      </c>
      <c r="N73" s="11" t="n">
        <v>12.8</v>
      </c>
      <c r="O73" s="26" t="n">
        <v>12.5</v>
      </c>
      <c r="P73" s="11" t="n">
        <v>11.6</v>
      </c>
      <c r="Q73" s="11" t="n">
        <v>12</v>
      </c>
      <c r="R73" s="3" t="n">
        <v>11</v>
      </c>
      <c r="S73" s="3" t="n">
        <v>12.4</v>
      </c>
      <c r="T73" s="3" t="n">
        <v>12.8</v>
      </c>
      <c r="U73" s="3" t="n">
        <v>13.6</v>
      </c>
      <c r="V73" s="3" t="n">
        <v>11.1</v>
      </c>
      <c r="W73" s="3" t="n">
        <v>11.8</v>
      </c>
      <c r="X73" s="3" t="n">
        <v>12.9</v>
      </c>
      <c r="Y73" s="3" t="n">
        <v>13</v>
      </c>
      <c r="Z73" s="2" t="n">
        <v>13.2</v>
      </c>
      <c r="AA73" s="21" t="n">
        <v>12.8</v>
      </c>
      <c r="AB73" s="21" t="n">
        <v>11</v>
      </c>
      <c r="AC73" s="21" t="n">
        <v>11.2</v>
      </c>
    </row>
    <row r="74" customFormat="false" ht="18" hidden="false" customHeight="true" outlineLevel="0" collapsed="false">
      <c r="A74" s="14" t="n">
        <v>15000</v>
      </c>
      <c r="B74" s="15" t="s">
        <v>209</v>
      </c>
      <c r="C74" s="16" t="s">
        <v>202</v>
      </c>
      <c r="D74" s="16" t="s">
        <v>210</v>
      </c>
      <c r="E74" s="7" t="s">
        <v>206</v>
      </c>
      <c r="F74" s="17" t="n">
        <v>18.1</v>
      </c>
      <c r="G74" s="18" t="s">
        <v>16</v>
      </c>
      <c r="H74" s="11" t="s">
        <v>17</v>
      </c>
      <c r="I74" s="11" t="n">
        <v>12.4</v>
      </c>
      <c r="J74" s="11" t="n">
        <v>12.7</v>
      </c>
      <c r="K74" s="11" t="n">
        <v>12.8</v>
      </c>
      <c r="L74" s="11" t="n">
        <v>9.9</v>
      </c>
      <c r="M74" s="11" t="n">
        <v>12.1</v>
      </c>
      <c r="N74" s="11" t="n">
        <v>13.5</v>
      </c>
      <c r="O74" s="26" t="n">
        <v>13.3</v>
      </c>
      <c r="P74" s="11" t="n">
        <v>12.5</v>
      </c>
      <c r="Q74" s="11" t="n">
        <v>12.4</v>
      </c>
      <c r="R74" s="11" t="n">
        <v>11</v>
      </c>
      <c r="S74" s="11" t="n">
        <v>12.8</v>
      </c>
      <c r="T74" s="3" t="n">
        <v>13.1</v>
      </c>
      <c r="U74" s="3" t="n">
        <v>14</v>
      </c>
      <c r="V74" s="3" t="n">
        <v>13</v>
      </c>
      <c r="W74" s="3" t="n">
        <v>13.7</v>
      </c>
      <c r="X74" s="3" t="n">
        <v>14.1</v>
      </c>
      <c r="Y74" s="3" t="n">
        <v>13.6</v>
      </c>
      <c r="Z74" s="2" t="n">
        <v>15</v>
      </c>
      <c r="AA74" s="21" t="n">
        <v>12.7</v>
      </c>
      <c r="AB74" s="21" t="n">
        <v>11.3</v>
      </c>
      <c r="AC74" s="21" t="n">
        <v>11.9</v>
      </c>
    </row>
    <row r="75" customFormat="false" ht="18" hidden="false" customHeight="true" outlineLevel="0" collapsed="false">
      <c r="A75" s="14" t="n">
        <v>16000</v>
      </c>
      <c r="B75" s="15" t="s">
        <v>211</v>
      </c>
      <c r="C75" s="16" t="s">
        <v>202</v>
      </c>
      <c r="D75" s="16" t="s">
        <v>212</v>
      </c>
      <c r="E75" s="7" t="s">
        <v>80</v>
      </c>
      <c r="F75" s="17" t="n">
        <v>18.1</v>
      </c>
      <c r="G75" s="18" t="s">
        <v>16</v>
      </c>
      <c r="H75" s="11" t="s">
        <v>17</v>
      </c>
      <c r="I75" s="11" t="n">
        <v>11.4</v>
      </c>
      <c r="J75" s="11" t="n">
        <v>9.8</v>
      </c>
      <c r="K75" s="11" t="n">
        <v>13</v>
      </c>
      <c r="L75" s="11" t="n">
        <v>13.1</v>
      </c>
      <c r="M75" s="11" t="n">
        <v>14.5</v>
      </c>
      <c r="N75" s="11" t="n">
        <v>14.5</v>
      </c>
      <c r="O75" s="26" t="n">
        <v>14.6</v>
      </c>
      <c r="P75" s="11" t="n">
        <v>14.2</v>
      </c>
      <c r="Q75" s="11" t="n">
        <v>13.7</v>
      </c>
      <c r="R75" s="3" t="n">
        <v>12.7</v>
      </c>
      <c r="S75" s="3" t="n">
        <v>12.1</v>
      </c>
      <c r="T75" s="3" t="n">
        <v>12.1</v>
      </c>
      <c r="U75" s="3" t="n">
        <v>11.9</v>
      </c>
      <c r="V75" s="3" t="n">
        <v>12.2</v>
      </c>
      <c r="W75" s="3" t="n">
        <v>12.5</v>
      </c>
      <c r="X75" s="3" t="n">
        <v>13.1</v>
      </c>
      <c r="Y75" s="3" t="n">
        <v>12.8</v>
      </c>
      <c r="Z75" s="2" t="n">
        <v>13.4</v>
      </c>
      <c r="AA75" s="21" t="n">
        <v>12.7</v>
      </c>
      <c r="AB75" s="22" t="n">
        <v>8.8</v>
      </c>
      <c r="AC75" s="21" t="n">
        <v>12.7</v>
      </c>
    </row>
    <row r="76" customFormat="false" ht="18" hidden="false" customHeight="true" outlineLevel="0" collapsed="false">
      <c r="A76" s="14" t="n">
        <v>17000</v>
      </c>
      <c r="B76" s="15" t="s">
        <v>213</v>
      </c>
      <c r="C76" s="16" t="s">
        <v>202</v>
      </c>
      <c r="D76" s="16" t="s">
        <v>214</v>
      </c>
      <c r="E76" s="7" t="s">
        <v>80</v>
      </c>
      <c r="F76" s="17" t="n">
        <v>18.1</v>
      </c>
      <c r="G76" s="18" t="s">
        <v>16</v>
      </c>
      <c r="H76" s="11" t="s">
        <v>17</v>
      </c>
      <c r="I76" s="11" t="n">
        <v>9.9</v>
      </c>
      <c r="J76" s="11" t="n">
        <v>9.6</v>
      </c>
      <c r="K76" s="11" t="n">
        <v>9.6</v>
      </c>
      <c r="L76" s="11" t="n">
        <v>10.4</v>
      </c>
      <c r="M76" s="11" t="n">
        <v>13.6</v>
      </c>
      <c r="N76" s="11" t="n">
        <v>11.7</v>
      </c>
      <c r="O76" s="26" t="n">
        <v>11.7</v>
      </c>
      <c r="P76" s="11" t="n">
        <v>8.1</v>
      </c>
      <c r="Q76" s="11" t="n">
        <v>9.7</v>
      </c>
      <c r="R76" s="3" t="n">
        <v>10.7</v>
      </c>
      <c r="S76" s="3" t="n">
        <v>10.4</v>
      </c>
      <c r="T76" s="3" t="n">
        <v>11.2</v>
      </c>
      <c r="U76" s="3" t="n">
        <v>9.8</v>
      </c>
      <c r="V76" s="3" t="n">
        <v>11.7</v>
      </c>
      <c r="W76" s="3" t="n">
        <v>9.6</v>
      </c>
      <c r="X76" s="3" t="n">
        <v>12.1</v>
      </c>
      <c r="Y76" s="3" t="n">
        <v>13.9</v>
      </c>
      <c r="Z76" s="2" t="n">
        <v>12.8</v>
      </c>
      <c r="AA76" s="21" t="n">
        <v>12.7</v>
      </c>
      <c r="AB76" s="21" t="n">
        <v>11.5</v>
      </c>
      <c r="AC76" s="21" t="n">
        <v>11.2</v>
      </c>
    </row>
    <row r="77" customFormat="false" ht="18" hidden="false" customHeight="true" outlineLevel="0" collapsed="false">
      <c r="A77" s="14" t="n">
        <v>18000</v>
      </c>
      <c r="B77" s="15" t="s">
        <v>215</v>
      </c>
      <c r="C77" s="16" t="s">
        <v>202</v>
      </c>
      <c r="D77" s="16" t="s">
        <v>216</v>
      </c>
      <c r="E77" s="7" t="s">
        <v>80</v>
      </c>
      <c r="F77" s="17" t="n">
        <v>18.1</v>
      </c>
      <c r="G77" s="18" t="s">
        <v>16</v>
      </c>
      <c r="H77" s="11" t="s">
        <v>17</v>
      </c>
      <c r="I77" s="11" t="n">
        <v>10.6</v>
      </c>
      <c r="J77" s="11" t="n">
        <v>10.6</v>
      </c>
      <c r="K77" s="11" t="n">
        <v>9.6</v>
      </c>
      <c r="L77" s="11" t="n">
        <v>8</v>
      </c>
      <c r="M77" s="11" t="n">
        <v>11</v>
      </c>
      <c r="N77" s="11" t="n">
        <v>9.6</v>
      </c>
      <c r="O77" s="26" t="n">
        <v>11</v>
      </c>
      <c r="P77" s="11" t="n">
        <v>8.2</v>
      </c>
      <c r="Q77" s="11" t="n">
        <v>10.9</v>
      </c>
      <c r="R77" s="3" t="n">
        <v>11</v>
      </c>
      <c r="S77" s="3" t="n">
        <v>12.8</v>
      </c>
      <c r="T77" s="3" t="n">
        <v>12.5</v>
      </c>
      <c r="U77" s="3" t="n">
        <v>13.9</v>
      </c>
      <c r="V77" s="3" t="n">
        <v>12.5</v>
      </c>
      <c r="W77" s="3" t="n">
        <v>12</v>
      </c>
      <c r="X77" s="3" t="n">
        <v>12.7</v>
      </c>
      <c r="Y77" s="3" t="n">
        <v>13.4</v>
      </c>
      <c r="Z77" s="2" t="n">
        <v>13.2</v>
      </c>
      <c r="AA77" s="2" t="s">
        <v>29</v>
      </c>
      <c r="AB77" s="22" t="n">
        <v>10.4</v>
      </c>
      <c r="AC77" s="21" t="n">
        <v>10.3</v>
      </c>
    </row>
    <row r="78" customFormat="false" ht="18" hidden="false" customHeight="true" outlineLevel="0" collapsed="false">
      <c r="A78" s="14" t="n">
        <v>19000</v>
      </c>
      <c r="B78" s="15" t="s">
        <v>217</v>
      </c>
      <c r="C78" s="16" t="s">
        <v>202</v>
      </c>
      <c r="D78" s="16" t="s">
        <v>218</v>
      </c>
      <c r="E78" s="7" t="s">
        <v>80</v>
      </c>
      <c r="F78" s="17" t="n">
        <v>18.1</v>
      </c>
      <c r="G78" s="18" t="s">
        <v>16</v>
      </c>
      <c r="H78" s="11" t="s">
        <v>17</v>
      </c>
      <c r="I78" s="11" t="n">
        <v>10.8</v>
      </c>
      <c r="J78" s="11" t="n">
        <v>10.1</v>
      </c>
      <c r="K78" s="11" t="n">
        <v>12.1</v>
      </c>
      <c r="L78" s="11" t="n">
        <v>10.5</v>
      </c>
      <c r="M78" s="11" t="n">
        <v>12</v>
      </c>
      <c r="N78" s="11" t="n">
        <v>9.2</v>
      </c>
      <c r="O78" s="26" t="n">
        <v>12.5</v>
      </c>
      <c r="P78" s="11" t="n">
        <v>11.3</v>
      </c>
      <c r="Q78" s="11" t="n">
        <v>10.9</v>
      </c>
      <c r="R78" s="3" t="n">
        <v>10.8</v>
      </c>
      <c r="S78" s="3" t="n">
        <v>11.2</v>
      </c>
      <c r="T78" s="3" t="n">
        <v>12.1</v>
      </c>
      <c r="U78" s="3" t="n">
        <v>11.6</v>
      </c>
      <c r="V78" s="3" t="n">
        <v>11.7</v>
      </c>
      <c r="W78" s="3" t="n">
        <v>12.6</v>
      </c>
      <c r="X78" s="3" t="n">
        <v>12.3</v>
      </c>
      <c r="Y78" s="3" t="n">
        <v>11.5</v>
      </c>
      <c r="Z78" s="2" t="n">
        <v>12.1</v>
      </c>
      <c r="AA78" s="21" t="n">
        <v>11.8</v>
      </c>
      <c r="AB78" s="22" t="n">
        <v>10</v>
      </c>
      <c r="AC78" s="21" t="n">
        <v>12.4</v>
      </c>
    </row>
    <row r="79" customFormat="false" ht="18" hidden="false" customHeight="true" outlineLevel="0" collapsed="false">
      <c r="A79" s="14" t="n">
        <v>21000</v>
      </c>
      <c r="B79" s="15" t="s">
        <v>219</v>
      </c>
      <c r="C79" s="16" t="s">
        <v>220</v>
      </c>
      <c r="D79" s="16" t="s">
        <v>221</v>
      </c>
      <c r="E79" s="7" t="s">
        <v>25</v>
      </c>
      <c r="F79" s="17" t="n">
        <v>18.1</v>
      </c>
      <c r="G79" s="18" t="s">
        <v>16</v>
      </c>
      <c r="H79" s="11" t="s">
        <v>17</v>
      </c>
      <c r="I79" s="11" t="n">
        <v>13.7</v>
      </c>
      <c r="J79" s="11" t="n">
        <v>18.1</v>
      </c>
      <c r="K79" s="11" t="n">
        <v>15.5</v>
      </c>
      <c r="L79" s="11" t="n">
        <v>18.2</v>
      </c>
      <c r="M79" s="11" t="n">
        <v>20</v>
      </c>
      <c r="N79" s="11" t="n">
        <v>17.3</v>
      </c>
      <c r="O79" s="26" t="n">
        <v>19</v>
      </c>
      <c r="P79" s="11" t="n">
        <v>19.3</v>
      </c>
      <c r="Q79" s="11" t="n">
        <v>20</v>
      </c>
      <c r="R79" s="3" t="n">
        <v>18</v>
      </c>
      <c r="S79" s="3" t="n">
        <v>16.1</v>
      </c>
      <c r="T79" s="3" t="n">
        <v>19.8</v>
      </c>
      <c r="U79" s="3" t="n">
        <v>16.2</v>
      </c>
      <c r="V79" s="3" t="n">
        <v>13.3</v>
      </c>
      <c r="W79" s="3" t="n">
        <v>12.9</v>
      </c>
      <c r="X79" s="3" t="n">
        <v>13.9</v>
      </c>
      <c r="Y79" s="3" t="n">
        <v>12.5</v>
      </c>
      <c r="Z79" s="2" t="n">
        <v>10.3</v>
      </c>
      <c r="AA79" s="21" t="n">
        <v>13.5</v>
      </c>
      <c r="AB79" s="19" t="n">
        <v>15.5</v>
      </c>
      <c r="AC79" s="19" t="n">
        <v>14.4</v>
      </c>
    </row>
    <row r="80" customFormat="false" ht="18" hidden="false" customHeight="true" outlineLevel="0" collapsed="false">
      <c r="A80" s="14" t="n">
        <v>22000</v>
      </c>
      <c r="B80" s="15" t="s">
        <v>222</v>
      </c>
      <c r="C80" s="16" t="s">
        <v>223</v>
      </c>
      <c r="D80" s="16" t="s">
        <v>197</v>
      </c>
      <c r="E80" s="7" t="s">
        <v>25</v>
      </c>
      <c r="F80" s="17" t="n">
        <v>18.1</v>
      </c>
      <c r="G80" s="18" t="s">
        <v>16</v>
      </c>
      <c r="H80" s="11" t="s">
        <v>17</v>
      </c>
      <c r="I80" s="11" t="n">
        <v>12.6</v>
      </c>
      <c r="J80" s="11" t="n">
        <v>14</v>
      </c>
      <c r="K80" s="11" t="n">
        <v>14.4</v>
      </c>
      <c r="L80" s="11" t="n">
        <v>13</v>
      </c>
      <c r="M80" s="11" t="n">
        <v>15.8</v>
      </c>
      <c r="N80" s="11" t="n">
        <v>15.8</v>
      </c>
      <c r="O80" s="26" t="n">
        <v>14.5</v>
      </c>
      <c r="P80" s="11" t="n">
        <v>15.5</v>
      </c>
      <c r="Q80" s="11" t="n">
        <v>17</v>
      </c>
      <c r="R80" s="3" t="n">
        <v>16.6</v>
      </c>
      <c r="S80" s="3" t="n">
        <v>17.8</v>
      </c>
      <c r="T80" s="3" t="n">
        <v>15.7</v>
      </c>
      <c r="U80" s="3" t="n">
        <v>13.8</v>
      </c>
      <c r="V80" s="3" t="n">
        <v>17.1</v>
      </c>
      <c r="W80" s="3" t="n">
        <v>14.1</v>
      </c>
      <c r="X80" s="3" t="n">
        <v>16.9</v>
      </c>
      <c r="Y80" s="3" t="n">
        <v>18.2</v>
      </c>
      <c r="Z80" s="2" t="n">
        <v>14.1</v>
      </c>
      <c r="AA80" s="19" t="n">
        <v>15.9</v>
      </c>
      <c r="AB80" s="21" t="n">
        <v>14</v>
      </c>
      <c r="AC80" s="20" t="n">
        <v>17.8</v>
      </c>
    </row>
    <row r="81" customFormat="false" ht="18" hidden="false" customHeight="true" outlineLevel="0" collapsed="false">
      <c r="A81" s="14" t="n">
        <v>24000</v>
      </c>
      <c r="B81" s="15" t="s">
        <v>224</v>
      </c>
      <c r="C81" s="16" t="s">
        <v>23</v>
      </c>
      <c r="D81" s="16" t="s">
        <v>225</v>
      </c>
      <c r="E81" s="7" t="s">
        <v>25</v>
      </c>
      <c r="F81" s="17" t="n">
        <v>18.1</v>
      </c>
      <c r="G81" s="18" t="s">
        <v>16</v>
      </c>
      <c r="H81" s="11" t="s">
        <v>17</v>
      </c>
      <c r="I81" s="11" t="n">
        <v>12.4</v>
      </c>
      <c r="J81" s="11" t="n">
        <v>14.2</v>
      </c>
      <c r="K81" s="11" t="n">
        <v>14.4</v>
      </c>
      <c r="L81" s="11" t="n">
        <v>13.2</v>
      </c>
      <c r="M81" s="11" t="n">
        <v>14.2</v>
      </c>
      <c r="N81" s="11" t="n">
        <v>14.3</v>
      </c>
      <c r="O81" s="26" t="n">
        <v>13.2</v>
      </c>
      <c r="P81" s="11" t="n">
        <v>11</v>
      </c>
      <c r="Q81" s="11" t="n">
        <v>12.4</v>
      </c>
      <c r="R81" s="3" t="n">
        <v>12.1</v>
      </c>
      <c r="S81" s="3" t="n">
        <v>12.3</v>
      </c>
      <c r="T81" s="3" t="n">
        <v>10.7</v>
      </c>
      <c r="U81" s="3" t="n">
        <v>10</v>
      </c>
      <c r="V81" s="3" t="n">
        <v>12.4</v>
      </c>
      <c r="W81" s="3" t="n">
        <v>12.4</v>
      </c>
      <c r="X81" s="3" t="n">
        <v>14.1</v>
      </c>
      <c r="Y81" s="3" t="n">
        <v>12.7</v>
      </c>
      <c r="Z81" s="2" t="n">
        <v>13.2</v>
      </c>
      <c r="AA81" s="21" t="n">
        <v>14</v>
      </c>
      <c r="AB81" s="21" t="n">
        <v>12</v>
      </c>
      <c r="AC81" s="19" t="n">
        <v>15.7</v>
      </c>
    </row>
    <row r="82" customFormat="false" ht="18" hidden="false" customHeight="true" outlineLevel="0" collapsed="false">
      <c r="A82" s="14" t="n">
        <v>25000</v>
      </c>
      <c r="B82" s="15" t="s">
        <v>226</v>
      </c>
      <c r="C82" s="16" t="s">
        <v>19</v>
      </c>
      <c r="D82" s="16" t="s">
        <v>227</v>
      </c>
      <c r="E82" s="7" t="s">
        <v>25</v>
      </c>
      <c r="F82" s="17" t="n">
        <v>18.1</v>
      </c>
      <c r="G82" s="18" t="s">
        <v>16</v>
      </c>
      <c r="H82" s="11" t="s">
        <v>17</v>
      </c>
      <c r="I82" s="11" t="n">
        <v>14.3</v>
      </c>
      <c r="J82" s="11" t="n">
        <v>13.9</v>
      </c>
      <c r="K82" s="11" t="n">
        <v>13.8</v>
      </c>
      <c r="L82" s="11" t="n">
        <v>15.4</v>
      </c>
      <c r="M82" s="11" t="n">
        <v>15.7</v>
      </c>
      <c r="N82" s="11" t="n">
        <v>15.7</v>
      </c>
      <c r="O82" s="26" t="n">
        <v>14.7</v>
      </c>
      <c r="P82" s="11" t="n">
        <v>14.8</v>
      </c>
      <c r="Q82" s="11" t="n">
        <v>12</v>
      </c>
      <c r="R82" s="11" t="n">
        <v>13</v>
      </c>
      <c r="S82" s="11" t="n">
        <v>9.5</v>
      </c>
      <c r="T82" s="3" t="n">
        <v>14.8</v>
      </c>
      <c r="U82" s="3" t="n">
        <v>13.2</v>
      </c>
      <c r="V82" s="3" t="n">
        <v>12.3</v>
      </c>
      <c r="W82" s="3" t="n">
        <v>11.6</v>
      </c>
      <c r="X82" s="3" t="n">
        <v>13.8</v>
      </c>
      <c r="Y82" s="3" t="n">
        <v>12.9</v>
      </c>
      <c r="Z82" s="2" t="n">
        <v>15.4</v>
      </c>
      <c r="AA82" s="2" t="s">
        <v>29</v>
      </c>
      <c r="AB82" s="2" t="s">
        <v>29</v>
      </c>
      <c r="AC82" s="2"/>
    </row>
    <row r="83" customFormat="false" ht="18" hidden="false" customHeight="true" outlineLevel="0" collapsed="false">
      <c r="A83" s="14" t="n">
        <v>26000</v>
      </c>
      <c r="B83" s="15" t="s">
        <v>228</v>
      </c>
      <c r="C83" s="16" t="s">
        <v>229</v>
      </c>
      <c r="D83" s="16" t="s">
        <v>230</v>
      </c>
      <c r="E83" s="7" t="s">
        <v>25</v>
      </c>
      <c r="F83" s="17" t="n">
        <v>18.1</v>
      </c>
      <c r="G83" s="18" t="s">
        <v>16</v>
      </c>
      <c r="H83" s="11" t="s">
        <v>17</v>
      </c>
      <c r="I83" s="11" t="n">
        <v>14.6</v>
      </c>
      <c r="J83" s="11" t="n">
        <v>14.2</v>
      </c>
      <c r="K83" s="11" t="n">
        <v>12.7</v>
      </c>
      <c r="L83" s="11" t="n">
        <v>15.1</v>
      </c>
      <c r="M83" s="11" t="n">
        <v>15.6</v>
      </c>
      <c r="N83" s="11" t="n">
        <v>13.8</v>
      </c>
      <c r="O83" s="26" t="n">
        <v>12</v>
      </c>
      <c r="P83" s="11" t="n">
        <v>14.4</v>
      </c>
      <c r="Q83" s="11" t="n">
        <v>13.1</v>
      </c>
      <c r="R83" s="3" t="n">
        <v>12</v>
      </c>
      <c r="S83" s="3" t="n">
        <v>10.8</v>
      </c>
      <c r="T83" s="3" t="n">
        <v>13.5</v>
      </c>
      <c r="U83" s="3" t="n">
        <v>15.3</v>
      </c>
      <c r="V83" s="3" t="n">
        <v>15.3</v>
      </c>
      <c r="W83" s="3" t="n">
        <v>12.4</v>
      </c>
      <c r="X83" s="3" t="n">
        <v>11.7</v>
      </c>
      <c r="Y83" s="3" t="n">
        <v>14.8</v>
      </c>
      <c r="Z83" s="2" t="n">
        <v>15.1</v>
      </c>
      <c r="AA83" s="21" t="n">
        <v>13.2</v>
      </c>
      <c r="AB83" s="21" t="n">
        <v>10.9</v>
      </c>
      <c r="AC83" s="19" t="n">
        <v>15</v>
      </c>
    </row>
    <row r="84" customFormat="false" ht="18" hidden="false" customHeight="true" outlineLevel="0" collapsed="false">
      <c r="A84" s="14" t="n">
        <v>27000</v>
      </c>
      <c r="B84" s="15" t="s">
        <v>231</v>
      </c>
      <c r="C84" s="16" t="s">
        <v>19</v>
      </c>
      <c r="D84" s="16" t="s">
        <v>232</v>
      </c>
      <c r="E84" s="7" t="s">
        <v>25</v>
      </c>
      <c r="F84" s="17" t="n">
        <v>18.1</v>
      </c>
      <c r="G84" s="18" t="s">
        <v>16</v>
      </c>
      <c r="H84" s="11" t="s">
        <v>17</v>
      </c>
      <c r="I84" s="11" t="n">
        <v>12.7</v>
      </c>
      <c r="J84" s="11" t="n">
        <v>14.3</v>
      </c>
      <c r="K84" s="11" t="n">
        <v>15.2</v>
      </c>
      <c r="L84" s="11" t="n">
        <v>14.1</v>
      </c>
      <c r="M84" s="11" t="n">
        <v>14.9</v>
      </c>
      <c r="N84" s="11" t="n">
        <v>14</v>
      </c>
      <c r="O84" s="26" t="n">
        <v>15.2</v>
      </c>
      <c r="P84" s="11" t="n">
        <v>14.8</v>
      </c>
      <c r="Q84" s="11" t="n">
        <v>15.4</v>
      </c>
      <c r="R84" s="3" t="n">
        <v>15.4</v>
      </c>
      <c r="S84" s="3" t="n">
        <v>14.5</v>
      </c>
      <c r="T84" s="3" t="n">
        <v>15.2</v>
      </c>
      <c r="U84" s="3" t="n">
        <v>15.1</v>
      </c>
      <c r="V84" s="3" t="n">
        <v>15.1</v>
      </c>
      <c r="W84" s="3" t="n">
        <v>15.2</v>
      </c>
      <c r="X84" s="3" t="n">
        <v>15</v>
      </c>
      <c r="Y84" s="3" t="n">
        <v>12.7</v>
      </c>
      <c r="Z84" s="2" t="n">
        <v>15</v>
      </c>
      <c r="AA84" s="2" t="s">
        <v>29</v>
      </c>
      <c r="AB84" s="2" t="s">
        <v>29</v>
      </c>
      <c r="AC84" s="2"/>
    </row>
    <row r="85" customFormat="false" ht="18" hidden="false" customHeight="true" outlineLevel="0" collapsed="false">
      <c r="A85" s="14" t="n">
        <v>28000</v>
      </c>
      <c r="B85" s="15" t="s">
        <v>233</v>
      </c>
      <c r="C85" s="16" t="s">
        <v>87</v>
      </c>
      <c r="D85" s="16" t="s">
        <v>234</v>
      </c>
      <c r="E85" s="7" t="s">
        <v>25</v>
      </c>
      <c r="F85" s="17" t="n">
        <v>18.1</v>
      </c>
      <c r="G85" s="18" t="s">
        <v>16</v>
      </c>
      <c r="H85" s="11" t="s">
        <v>17</v>
      </c>
      <c r="I85" s="11" t="n">
        <v>15.2</v>
      </c>
      <c r="J85" s="11" t="n">
        <v>14.9</v>
      </c>
      <c r="K85" s="11" t="n">
        <v>14.9</v>
      </c>
      <c r="L85" s="11" t="n">
        <v>14.8</v>
      </c>
      <c r="M85" s="11" t="n">
        <v>14.9</v>
      </c>
      <c r="N85" s="11" t="n">
        <v>15.4</v>
      </c>
      <c r="O85" s="26" t="n">
        <v>15.7</v>
      </c>
      <c r="P85" s="11" t="n">
        <v>15.4</v>
      </c>
      <c r="Q85" s="11" t="n">
        <v>15</v>
      </c>
      <c r="R85" s="3" t="n">
        <v>15.5</v>
      </c>
      <c r="S85" s="3" t="n">
        <v>14.8</v>
      </c>
      <c r="T85" s="3" t="n">
        <v>15.3</v>
      </c>
      <c r="U85" s="3" t="n">
        <v>15.4</v>
      </c>
      <c r="V85" s="3" t="n">
        <v>14.9</v>
      </c>
      <c r="W85" s="3" t="n">
        <v>14.9</v>
      </c>
      <c r="X85" s="3" t="n">
        <v>15</v>
      </c>
      <c r="Y85" s="3" t="n">
        <v>15</v>
      </c>
      <c r="Z85" s="2" t="n">
        <v>15.1</v>
      </c>
      <c r="AA85" s="21" t="n">
        <v>11</v>
      </c>
      <c r="AB85" s="21" t="n">
        <v>14.3</v>
      </c>
      <c r="AC85" s="21" t="n">
        <v>13.2</v>
      </c>
    </row>
    <row r="86" customFormat="false" ht="18" hidden="false" customHeight="true" outlineLevel="0" collapsed="false">
      <c r="A86" s="14" t="n">
        <v>29000</v>
      </c>
      <c r="B86" s="15" t="s">
        <v>235</v>
      </c>
      <c r="C86" s="16" t="s">
        <v>84</v>
      </c>
      <c r="D86" s="16" t="s">
        <v>236</v>
      </c>
      <c r="E86" s="7" t="s">
        <v>25</v>
      </c>
      <c r="F86" s="17" t="n">
        <v>18.1</v>
      </c>
      <c r="G86" s="18" t="s">
        <v>16</v>
      </c>
      <c r="H86" s="11" t="s">
        <v>17</v>
      </c>
      <c r="I86" s="11" t="n">
        <v>14.5</v>
      </c>
      <c r="J86" s="11" t="n">
        <v>6.9</v>
      </c>
      <c r="K86" s="11" t="n">
        <v>14.7</v>
      </c>
      <c r="L86" s="11" t="n">
        <v>14.9</v>
      </c>
      <c r="M86" s="11" t="n">
        <v>15.4</v>
      </c>
      <c r="N86" s="11" t="n">
        <v>15.3</v>
      </c>
      <c r="O86" s="26" t="n">
        <v>15.1</v>
      </c>
      <c r="P86" s="11" t="n">
        <v>15.1</v>
      </c>
      <c r="Q86" s="11" t="n">
        <v>15.3</v>
      </c>
      <c r="R86" s="3" t="n">
        <v>15.3</v>
      </c>
      <c r="S86" s="3" t="n">
        <v>15.1</v>
      </c>
      <c r="T86" s="3" t="n">
        <v>15.1</v>
      </c>
      <c r="U86" s="3" t="n">
        <v>15</v>
      </c>
      <c r="V86" s="3" t="n">
        <v>14.8</v>
      </c>
      <c r="W86" s="3" t="n">
        <v>14.9</v>
      </c>
      <c r="X86" s="3" t="n">
        <v>15.3</v>
      </c>
      <c r="Y86" s="3" t="n">
        <v>15.5</v>
      </c>
      <c r="Z86" s="2" t="n">
        <v>14.6</v>
      </c>
      <c r="AA86" s="19" t="n">
        <v>14.9</v>
      </c>
      <c r="AB86" s="19" t="n">
        <v>14.8</v>
      </c>
      <c r="AC86" s="2"/>
    </row>
    <row r="87" customFormat="false" ht="18" hidden="false" customHeight="true" outlineLevel="0" collapsed="false">
      <c r="A87" s="14" t="n">
        <v>30500</v>
      </c>
      <c r="B87" s="15" t="s">
        <v>237</v>
      </c>
      <c r="C87" s="16" t="s">
        <v>238</v>
      </c>
      <c r="D87" s="16" t="s">
        <v>239</v>
      </c>
      <c r="E87" s="7" t="s">
        <v>80</v>
      </c>
      <c r="F87" s="17" t="n">
        <v>18.1</v>
      </c>
      <c r="G87" s="18" t="s">
        <v>16</v>
      </c>
      <c r="H87" s="11" t="s">
        <v>17</v>
      </c>
      <c r="I87" s="11" t="n">
        <v>3.8</v>
      </c>
      <c r="J87" s="11" t="n">
        <v>6.6</v>
      </c>
      <c r="K87" s="11" t="n">
        <v>7.5</v>
      </c>
      <c r="L87" s="11" t="n">
        <v>7.8</v>
      </c>
      <c r="M87" s="11" t="n">
        <v>8.3</v>
      </c>
      <c r="N87" s="11" t="n">
        <v>7.9</v>
      </c>
      <c r="O87" s="26" t="n">
        <v>6.8</v>
      </c>
      <c r="P87" s="11" t="n">
        <v>6.2</v>
      </c>
      <c r="Q87" s="11" t="n">
        <v>6.1</v>
      </c>
      <c r="R87" s="3" t="n">
        <v>7.1</v>
      </c>
      <c r="S87" s="3" t="s">
        <v>240</v>
      </c>
      <c r="T87" s="3" t="s">
        <v>240</v>
      </c>
      <c r="U87" s="3" t="s">
        <v>240</v>
      </c>
      <c r="V87" s="3" t="s">
        <v>240</v>
      </c>
      <c r="W87" s="3" t="s">
        <v>240</v>
      </c>
      <c r="X87" s="3" t="s">
        <v>240</v>
      </c>
      <c r="Y87" s="3" t="s">
        <v>240</v>
      </c>
      <c r="Z87" s="2" t="s">
        <v>240</v>
      </c>
      <c r="AA87" s="2" t="s">
        <v>240</v>
      </c>
      <c r="AB87" s="2" t="s">
        <v>240</v>
      </c>
      <c r="AC87" s="2"/>
    </row>
    <row r="88" customFormat="false" ht="18" hidden="false" customHeight="true" outlineLevel="0" collapsed="false">
      <c r="A88" s="14" t="n">
        <v>32000</v>
      </c>
      <c r="B88" s="15" t="s">
        <v>241</v>
      </c>
      <c r="C88" s="16" t="s">
        <v>90</v>
      </c>
      <c r="D88" s="16" t="s">
        <v>242</v>
      </c>
      <c r="E88" s="7" t="s">
        <v>38</v>
      </c>
      <c r="F88" s="17" t="n">
        <v>18.1</v>
      </c>
      <c r="G88" s="18" t="s">
        <v>16</v>
      </c>
      <c r="H88" s="11" t="s">
        <v>17</v>
      </c>
      <c r="I88" s="11" t="n">
        <v>13.7</v>
      </c>
      <c r="J88" s="11" t="n">
        <v>14.2</v>
      </c>
      <c r="K88" s="11" t="n">
        <v>14.5</v>
      </c>
      <c r="L88" s="11" t="n">
        <v>15.4</v>
      </c>
      <c r="M88" s="11" t="n">
        <v>15.4</v>
      </c>
      <c r="N88" s="11" t="n">
        <v>15</v>
      </c>
      <c r="O88" s="26" t="n">
        <v>15.1</v>
      </c>
      <c r="P88" s="11" t="n">
        <v>15</v>
      </c>
      <c r="Q88" s="11" t="n">
        <v>15.2</v>
      </c>
      <c r="R88" s="3" t="n">
        <v>13.1</v>
      </c>
      <c r="S88" s="3" t="n">
        <v>15.1</v>
      </c>
      <c r="T88" s="3" t="n">
        <v>13.2</v>
      </c>
      <c r="U88" s="3" t="n">
        <v>15.1</v>
      </c>
      <c r="V88" s="3" t="n">
        <v>15.2</v>
      </c>
      <c r="W88" s="3" t="n">
        <v>15.1</v>
      </c>
      <c r="X88" s="3" t="n">
        <v>14</v>
      </c>
      <c r="Y88" s="3" t="n">
        <v>14.7</v>
      </c>
      <c r="Z88" s="2" t="n">
        <v>13.4</v>
      </c>
      <c r="AA88" s="2" t="s">
        <v>29</v>
      </c>
      <c r="AB88" s="2" t="s">
        <v>29</v>
      </c>
      <c r="AC88" s="2"/>
    </row>
    <row r="89" customFormat="false" ht="18" hidden="false" customHeight="true" outlineLevel="0" collapsed="false">
      <c r="A89" s="14" t="n">
        <v>33000</v>
      </c>
      <c r="B89" s="15" t="s">
        <v>243</v>
      </c>
      <c r="C89" s="16" t="s">
        <v>244</v>
      </c>
      <c r="D89" s="16" t="s">
        <v>245</v>
      </c>
      <c r="E89" s="7" t="s">
        <v>80</v>
      </c>
      <c r="F89" s="17" t="n">
        <v>18.1</v>
      </c>
      <c r="G89" s="18" t="s">
        <v>16</v>
      </c>
      <c r="H89" s="11" t="s">
        <v>17</v>
      </c>
      <c r="I89" s="11" t="n">
        <v>14.6</v>
      </c>
      <c r="J89" s="11" t="n">
        <v>11.4</v>
      </c>
      <c r="K89" s="11" t="n">
        <v>10.3</v>
      </c>
      <c r="L89" s="11" t="n">
        <v>13.6</v>
      </c>
      <c r="M89" s="11" t="n">
        <v>12.5</v>
      </c>
      <c r="N89" s="11" t="n">
        <v>15.6</v>
      </c>
      <c r="O89" s="26" t="n">
        <v>13.8</v>
      </c>
      <c r="P89" s="11" t="n">
        <v>11.8</v>
      </c>
      <c r="Q89" s="11" t="n">
        <v>10.1</v>
      </c>
      <c r="R89" s="3" t="n">
        <v>12.9</v>
      </c>
      <c r="S89" s="3" t="n">
        <v>12</v>
      </c>
      <c r="T89" s="3" t="n">
        <v>14.8</v>
      </c>
      <c r="U89" s="3" t="n">
        <v>14</v>
      </c>
      <c r="V89" s="3" t="n">
        <v>13</v>
      </c>
      <c r="W89" s="3" t="n">
        <v>11.9</v>
      </c>
      <c r="X89" s="3" t="n">
        <v>11.6</v>
      </c>
      <c r="Y89" s="3" t="n">
        <v>13</v>
      </c>
      <c r="Z89" s="2" t="n">
        <v>15</v>
      </c>
      <c r="AA89" s="21" t="n">
        <v>11</v>
      </c>
      <c r="AB89" s="21" t="n">
        <v>13.6</v>
      </c>
      <c r="AC89" s="21" t="n">
        <v>12.9</v>
      </c>
    </row>
    <row r="90" customFormat="false" ht="18" hidden="false" customHeight="true" outlineLevel="0" collapsed="false">
      <c r="A90" s="14" t="n">
        <v>35000</v>
      </c>
      <c r="B90" s="15" t="s">
        <v>246</v>
      </c>
      <c r="C90" s="16" t="s">
        <v>49</v>
      </c>
      <c r="D90" s="16" t="s">
        <v>247</v>
      </c>
      <c r="E90" s="7" t="s">
        <v>25</v>
      </c>
      <c r="F90" s="17" t="n">
        <v>18.1</v>
      </c>
      <c r="G90" s="18" t="s">
        <v>16</v>
      </c>
      <c r="H90" s="11" t="s">
        <v>17</v>
      </c>
      <c r="I90" s="11" t="n">
        <v>15.3</v>
      </c>
      <c r="J90" s="11" t="n">
        <v>15.3</v>
      </c>
      <c r="K90" s="11" t="n">
        <v>15.8</v>
      </c>
      <c r="L90" s="11" t="n">
        <v>16.3</v>
      </c>
      <c r="M90" s="11" t="n">
        <v>15.8</v>
      </c>
      <c r="N90" s="11" t="n">
        <v>15.9</v>
      </c>
      <c r="O90" s="26" t="n">
        <v>15.2</v>
      </c>
      <c r="P90" s="11" t="n">
        <v>15.4</v>
      </c>
      <c r="Q90" s="11" t="n">
        <v>18.1</v>
      </c>
      <c r="R90" s="3" t="n">
        <v>15.1</v>
      </c>
      <c r="S90" s="3" t="n">
        <v>15.4</v>
      </c>
      <c r="T90" s="3" t="n">
        <v>15.2</v>
      </c>
      <c r="U90" s="3" t="n">
        <v>15.3</v>
      </c>
      <c r="V90" s="3" t="n">
        <v>15</v>
      </c>
      <c r="W90" s="3" t="n">
        <v>15.4</v>
      </c>
      <c r="X90" s="3" t="n">
        <v>14.4</v>
      </c>
      <c r="Y90" s="3" t="n">
        <v>15.4</v>
      </c>
      <c r="Z90" s="2" t="n">
        <v>15.3</v>
      </c>
      <c r="AA90" s="21" t="n">
        <v>13.6</v>
      </c>
      <c r="AB90" s="21" t="n">
        <v>14.2</v>
      </c>
      <c r="AC90" s="21" t="n">
        <v>12.7</v>
      </c>
    </row>
    <row r="91" customFormat="false" ht="18" hidden="false" customHeight="true" outlineLevel="0" collapsed="false">
      <c r="A91" s="14" t="n">
        <v>35100</v>
      </c>
      <c r="B91" s="15" t="s">
        <v>248</v>
      </c>
      <c r="C91" s="16" t="s">
        <v>249</v>
      </c>
      <c r="D91" s="16" t="s">
        <v>250</v>
      </c>
      <c r="E91" s="7" t="s">
        <v>25</v>
      </c>
      <c r="F91" s="17" t="n">
        <v>18.1</v>
      </c>
      <c r="G91" s="18" t="s">
        <v>16</v>
      </c>
      <c r="H91" s="11" t="s">
        <v>17</v>
      </c>
      <c r="I91" s="11" t="n">
        <v>12.9</v>
      </c>
      <c r="J91" s="11" t="n">
        <v>14.9</v>
      </c>
      <c r="K91" s="11" t="n">
        <v>11.6</v>
      </c>
      <c r="L91" s="11" t="n">
        <v>15.9</v>
      </c>
      <c r="M91" s="11" t="n">
        <v>15.9</v>
      </c>
      <c r="N91" s="11" t="n">
        <v>14.3</v>
      </c>
      <c r="O91" s="26" t="n">
        <v>11.1</v>
      </c>
      <c r="P91" s="11" t="n">
        <v>10.6</v>
      </c>
      <c r="Q91" s="11" t="n">
        <v>11.2</v>
      </c>
      <c r="R91" s="3" t="n">
        <v>9.6</v>
      </c>
      <c r="S91" s="3" t="n">
        <v>12.4</v>
      </c>
      <c r="T91" s="3" t="n">
        <v>7</v>
      </c>
      <c r="U91" s="3" t="n">
        <v>12.2</v>
      </c>
      <c r="V91" s="3" t="n">
        <v>12.3</v>
      </c>
      <c r="W91" s="3" t="n">
        <v>10.5</v>
      </c>
      <c r="X91" s="3" t="n">
        <v>13.2</v>
      </c>
      <c r="Y91" s="3" t="n">
        <v>14.4</v>
      </c>
      <c r="Z91" s="2" t="n">
        <v>14.6</v>
      </c>
      <c r="AA91" s="2" t="s">
        <v>29</v>
      </c>
      <c r="AB91" s="2" t="s">
        <v>29</v>
      </c>
      <c r="AC91" s="2"/>
    </row>
    <row r="92" customFormat="false" ht="18" hidden="false" customHeight="true" outlineLevel="0" collapsed="false">
      <c r="A92" s="14" t="n">
        <v>35300</v>
      </c>
      <c r="B92" s="15" t="s">
        <v>251</v>
      </c>
      <c r="C92" s="16" t="s">
        <v>252</v>
      </c>
      <c r="D92" s="16" t="s">
        <v>253</v>
      </c>
      <c r="E92" s="7" t="s">
        <v>25</v>
      </c>
      <c r="F92" s="17" t="n">
        <v>18.1</v>
      </c>
      <c r="G92" s="18" t="s">
        <v>16</v>
      </c>
      <c r="H92" s="11" t="s">
        <v>17</v>
      </c>
      <c r="I92" s="11" t="n">
        <v>14.1</v>
      </c>
      <c r="J92" s="11" t="n">
        <v>15.5</v>
      </c>
      <c r="K92" s="11" t="n">
        <v>15.9</v>
      </c>
      <c r="L92" s="11" t="n">
        <v>15.2</v>
      </c>
      <c r="M92" s="11" t="n">
        <v>15.6</v>
      </c>
      <c r="N92" s="11" t="n">
        <v>15.7</v>
      </c>
      <c r="O92" s="26" t="n">
        <v>16</v>
      </c>
      <c r="P92" s="11" t="n">
        <v>15.6</v>
      </c>
      <c r="Q92" s="11" t="n">
        <v>16.7</v>
      </c>
      <c r="R92" s="3" t="n">
        <v>15.6</v>
      </c>
      <c r="S92" s="3" t="n">
        <v>16</v>
      </c>
      <c r="T92" s="3" t="n">
        <v>15.5</v>
      </c>
      <c r="U92" s="3" t="n">
        <v>15.2</v>
      </c>
      <c r="V92" s="3" t="n">
        <v>16</v>
      </c>
      <c r="W92" s="3" t="n">
        <v>16.1</v>
      </c>
      <c r="X92" s="3" t="n">
        <v>16.1</v>
      </c>
      <c r="Y92" s="3" t="n">
        <v>15.1</v>
      </c>
      <c r="Z92" s="2" t="n">
        <v>15.6</v>
      </c>
      <c r="AA92" s="2" t="s">
        <v>29</v>
      </c>
      <c r="AB92" s="2" t="s">
        <v>29</v>
      </c>
      <c r="AC92" s="2"/>
    </row>
    <row r="93" customFormat="false" ht="18" hidden="false" customHeight="true" outlineLevel="0" collapsed="false">
      <c r="A93" s="14" t="n">
        <v>36000</v>
      </c>
      <c r="B93" s="15" t="s">
        <v>254</v>
      </c>
      <c r="C93" s="16" t="s">
        <v>255</v>
      </c>
      <c r="D93" s="16" t="s">
        <v>256</v>
      </c>
      <c r="E93" s="7" t="s">
        <v>206</v>
      </c>
      <c r="F93" s="17" t="n">
        <v>18.1</v>
      </c>
      <c r="G93" s="18" t="s">
        <v>16</v>
      </c>
      <c r="H93" s="11" t="s">
        <v>17</v>
      </c>
      <c r="I93" s="11" t="n">
        <v>9.5</v>
      </c>
      <c r="J93" s="11" t="n">
        <v>12.9</v>
      </c>
      <c r="K93" s="11" t="n">
        <v>12.5</v>
      </c>
      <c r="L93" s="11" t="n">
        <v>14.8</v>
      </c>
      <c r="M93" s="11" t="n">
        <v>14.2</v>
      </c>
      <c r="N93" s="11" t="n">
        <v>13.7</v>
      </c>
      <c r="O93" s="26" t="n">
        <v>13.1</v>
      </c>
      <c r="P93" s="11" t="n">
        <v>12.9</v>
      </c>
      <c r="Q93" s="11" t="n">
        <v>13.8</v>
      </c>
      <c r="R93" s="3" t="n">
        <v>12</v>
      </c>
      <c r="S93" s="3" t="n">
        <v>14</v>
      </c>
      <c r="T93" s="3" t="n">
        <v>15.6</v>
      </c>
      <c r="U93" s="3" t="n">
        <v>14.6</v>
      </c>
      <c r="V93" s="3" t="n">
        <v>14.9</v>
      </c>
      <c r="W93" s="3" t="n">
        <v>14.3</v>
      </c>
      <c r="X93" s="3" t="n">
        <v>14.6</v>
      </c>
      <c r="Y93" s="3" t="n">
        <v>14.7</v>
      </c>
      <c r="Z93" s="2" t="n">
        <v>14.2</v>
      </c>
      <c r="AA93" s="21" t="n">
        <v>13.8</v>
      </c>
      <c r="AB93" s="21" t="n">
        <v>11.6</v>
      </c>
      <c r="AC93" s="19" t="n">
        <v>14.9</v>
      </c>
    </row>
    <row r="94" customFormat="false" ht="18" hidden="false" customHeight="true" outlineLevel="0" collapsed="false">
      <c r="A94" s="14" t="n">
        <v>37000</v>
      </c>
      <c r="B94" s="15" t="s">
        <v>257</v>
      </c>
      <c r="C94" s="16" t="s">
        <v>255</v>
      </c>
      <c r="D94" s="16" t="s">
        <v>258</v>
      </c>
      <c r="E94" s="7" t="s">
        <v>206</v>
      </c>
      <c r="F94" s="17" t="n">
        <v>18.1</v>
      </c>
      <c r="G94" s="18" t="s">
        <v>16</v>
      </c>
      <c r="H94" s="11" t="s">
        <v>17</v>
      </c>
      <c r="I94" s="11" t="n">
        <v>12.6</v>
      </c>
      <c r="J94" s="11" t="n">
        <v>11.8</v>
      </c>
      <c r="K94" s="11" t="n">
        <v>15.5</v>
      </c>
      <c r="L94" s="11" t="n">
        <v>15.8</v>
      </c>
      <c r="M94" s="11" t="n">
        <v>14.8</v>
      </c>
      <c r="N94" s="11" t="n">
        <v>14.8</v>
      </c>
      <c r="O94" s="26" t="n">
        <v>14.8</v>
      </c>
      <c r="P94" s="11" t="n">
        <v>14</v>
      </c>
      <c r="Q94" s="11" t="n">
        <v>14.2</v>
      </c>
      <c r="R94" s="3" t="n">
        <v>16.4</v>
      </c>
      <c r="S94" s="3" t="n">
        <v>15</v>
      </c>
      <c r="T94" s="3" t="n">
        <v>13.5</v>
      </c>
      <c r="U94" s="3" t="n">
        <v>12.7</v>
      </c>
      <c r="V94" s="3" t="n">
        <v>14.4</v>
      </c>
      <c r="W94" s="3" t="n">
        <v>15.1</v>
      </c>
      <c r="X94" s="3" t="n">
        <v>16.2</v>
      </c>
      <c r="Y94" s="3" t="n">
        <v>15</v>
      </c>
      <c r="Z94" s="2" t="n">
        <v>16</v>
      </c>
      <c r="AA94" s="19" t="n">
        <v>15.3</v>
      </c>
      <c r="AB94" s="19" t="n">
        <v>14.7</v>
      </c>
      <c r="AC94" s="2"/>
    </row>
    <row r="95" customFormat="false" ht="18" hidden="false" customHeight="true" outlineLevel="0" collapsed="false">
      <c r="A95" s="14" t="n">
        <v>38100</v>
      </c>
      <c r="B95" s="15" t="s">
        <v>259</v>
      </c>
      <c r="C95" s="16" t="s">
        <v>255</v>
      </c>
      <c r="D95" s="16" t="s">
        <v>260</v>
      </c>
      <c r="E95" s="7" t="s">
        <v>206</v>
      </c>
      <c r="F95" s="17" t="n">
        <v>18.1</v>
      </c>
      <c r="G95" s="18" t="s">
        <v>16</v>
      </c>
      <c r="H95" s="11" t="s">
        <v>17</v>
      </c>
      <c r="I95" s="11" t="s">
        <v>29</v>
      </c>
      <c r="J95" s="11" t="s">
        <v>29</v>
      </c>
      <c r="K95" s="11" t="s">
        <v>29</v>
      </c>
      <c r="L95" s="11" t="s">
        <v>29</v>
      </c>
      <c r="M95" s="11" t="s">
        <v>29</v>
      </c>
      <c r="N95" s="11" t="s">
        <v>29</v>
      </c>
      <c r="O95" s="26" t="s">
        <v>29</v>
      </c>
      <c r="P95" s="26" t="s">
        <v>29</v>
      </c>
      <c r="Q95" s="26" t="s">
        <v>29</v>
      </c>
      <c r="R95" s="26" t="s">
        <v>29</v>
      </c>
      <c r="S95" s="3" t="n">
        <v>14.4</v>
      </c>
      <c r="T95" s="3" t="n">
        <v>14.6</v>
      </c>
      <c r="U95" s="3" t="n">
        <v>14.6</v>
      </c>
      <c r="V95" s="3" t="n">
        <v>13.8</v>
      </c>
      <c r="W95" s="3" t="n">
        <v>14</v>
      </c>
      <c r="X95" s="3" t="n">
        <v>13.9</v>
      </c>
      <c r="Y95" s="3" t="n">
        <v>14.5</v>
      </c>
      <c r="Z95" s="2" t="n">
        <v>14.5</v>
      </c>
      <c r="AA95" s="21" t="n">
        <v>14</v>
      </c>
      <c r="AB95" s="21" t="n">
        <v>14.4</v>
      </c>
      <c r="AC95" s="19" t="n">
        <v>15.1</v>
      </c>
    </row>
    <row r="96" customFormat="false" ht="18" hidden="false" customHeight="true" outlineLevel="0" collapsed="false">
      <c r="A96" s="14" t="n">
        <v>39000</v>
      </c>
      <c r="B96" s="15" t="s">
        <v>261</v>
      </c>
      <c r="C96" s="16" t="s">
        <v>255</v>
      </c>
      <c r="D96" s="16" t="s">
        <v>262</v>
      </c>
      <c r="E96" s="7" t="s">
        <v>80</v>
      </c>
      <c r="F96" s="17" t="n">
        <v>18.1</v>
      </c>
      <c r="G96" s="18" t="s">
        <v>16</v>
      </c>
      <c r="H96" s="11" t="s">
        <v>17</v>
      </c>
      <c r="I96" s="11" t="n">
        <v>10.8</v>
      </c>
      <c r="J96" s="11" t="n">
        <v>9.4</v>
      </c>
      <c r="K96" s="11" t="n">
        <v>9.6</v>
      </c>
      <c r="L96" s="11" t="n">
        <v>12</v>
      </c>
      <c r="M96" s="11" t="n">
        <v>12.9</v>
      </c>
      <c r="N96" s="11" t="n">
        <v>12.8</v>
      </c>
      <c r="O96" s="26" t="n">
        <v>12.6</v>
      </c>
      <c r="P96" s="11" t="n">
        <v>13.8</v>
      </c>
      <c r="Q96" s="11" t="n">
        <v>11.8</v>
      </c>
      <c r="R96" s="3" t="n">
        <v>13.3</v>
      </c>
      <c r="S96" s="3" t="n">
        <v>13.8</v>
      </c>
      <c r="T96" s="3" t="n">
        <v>12.1</v>
      </c>
      <c r="U96" s="3" t="n">
        <v>13.9</v>
      </c>
      <c r="V96" s="3" t="n">
        <v>11.8</v>
      </c>
      <c r="W96" s="3" t="n">
        <v>12.3</v>
      </c>
      <c r="X96" s="3" t="n">
        <v>12.8</v>
      </c>
      <c r="Y96" s="3" t="n">
        <v>10.6</v>
      </c>
      <c r="Z96" s="2" t="n">
        <v>11.2</v>
      </c>
      <c r="AA96" s="21" t="n">
        <v>14.1</v>
      </c>
      <c r="AB96" s="21" t="n">
        <v>13.6</v>
      </c>
      <c r="AC96" s="19" t="n">
        <v>15</v>
      </c>
    </row>
    <row r="97" customFormat="false" ht="18" hidden="false" customHeight="true" outlineLevel="0" collapsed="false">
      <c r="A97" s="14" t="n">
        <v>40000</v>
      </c>
      <c r="B97" s="15" t="s">
        <v>263</v>
      </c>
      <c r="C97" s="16" t="s">
        <v>255</v>
      </c>
      <c r="D97" s="16" t="s">
        <v>264</v>
      </c>
      <c r="E97" s="7" t="s">
        <v>80</v>
      </c>
      <c r="F97" s="17" t="n">
        <v>18.1</v>
      </c>
      <c r="G97" s="18" t="s">
        <v>16</v>
      </c>
      <c r="H97" s="11" t="s">
        <v>17</v>
      </c>
      <c r="I97" s="11" t="n">
        <v>11.1</v>
      </c>
      <c r="J97" s="11" t="n">
        <v>10.8</v>
      </c>
      <c r="K97" s="11" t="n">
        <v>9.9</v>
      </c>
      <c r="L97" s="11" t="n">
        <v>9.1</v>
      </c>
      <c r="M97" s="11" t="n">
        <v>11.8</v>
      </c>
      <c r="N97" s="11" t="n">
        <v>11.5</v>
      </c>
      <c r="O97" s="26" t="n">
        <v>13.5</v>
      </c>
      <c r="P97" s="11" t="n">
        <v>11</v>
      </c>
      <c r="Q97" s="11" t="n">
        <v>10</v>
      </c>
      <c r="R97" s="3" t="n">
        <v>12.2</v>
      </c>
      <c r="S97" s="3" t="n">
        <v>11.9</v>
      </c>
      <c r="T97" s="3" t="n">
        <v>10.5</v>
      </c>
      <c r="U97" s="3" t="n">
        <v>11</v>
      </c>
      <c r="V97" s="3" t="n">
        <v>12.7</v>
      </c>
      <c r="W97" s="3" t="n">
        <v>11.5</v>
      </c>
      <c r="X97" s="3" t="n">
        <v>12.7</v>
      </c>
      <c r="Y97" s="3" t="n">
        <v>12.3</v>
      </c>
      <c r="Z97" s="2" t="n">
        <v>12.9</v>
      </c>
      <c r="AA97" s="2" t="s">
        <v>29</v>
      </c>
      <c r="AB97" s="2" t="s">
        <v>29</v>
      </c>
      <c r="AC97" s="2"/>
    </row>
    <row r="98" customFormat="false" ht="18" hidden="false" customHeight="true" outlineLevel="0" collapsed="false">
      <c r="A98" s="14" t="n">
        <v>41000</v>
      </c>
      <c r="B98" s="15" t="s">
        <v>265</v>
      </c>
      <c r="C98" s="16" t="s">
        <v>255</v>
      </c>
      <c r="D98" s="16" t="s">
        <v>266</v>
      </c>
      <c r="E98" s="7" t="s">
        <v>80</v>
      </c>
      <c r="F98" s="17" t="n">
        <v>18.1</v>
      </c>
      <c r="G98" s="18" t="s">
        <v>16</v>
      </c>
      <c r="H98" s="11" t="s">
        <v>17</v>
      </c>
      <c r="I98" s="11" t="n">
        <v>10.6</v>
      </c>
      <c r="J98" s="11" t="n">
        <v>11.6</v>
      </c>
      <c r="K98" s="11" t="n">
        <v>12</v>
      </c>
      <c r="L98" s="11" t="n">
        <v>10.3</v>
      </c>
      <c r="M98" s="11" t="n">
        <v>11.3</v>
      </c>
      <c r="N98" s="11" t="n">
        <v>14</v>
      </c>
      <c r="O98" s="26" t="n">
        <v>13.2</v>
      </c>
      <c r="P98" s="11" t="n">
        <v>12.5</v>
      </c>
      <c r="Q98" s="11" t="n">
        <v>13.9</v>
      </c>
      <c r="R98" s="3" t="n">
        <v>13.7</v>
      </c>
      <c r="S98" s="3" t="n">
        <v>10.3</v>
      </c>
      <c r="T98" s="3" t="n">
        <v>13.3</v>
      </c>
      <c r="U98" s="3" t="n">
        <v>13</v>
      </c>
      <c r="V98" s="3" t="n">
        <v>13.6</v>
      </c>
      <c r="W98" s="3" t="n">
        <v>10.9</v>
      </c>
      <c r="X98" s="3" t="n">
        <v>13.7</v>
      </c>
      <c r="Y98" s="3" t="n">
        <v>13.1</v>
      </c>
      <c r="Z98" s="2" t="n">
        <v>11.4</v>
      </c>
      <c r="AA98" s="21" t="n">
        <v>12.4</v>
      </c>
      <c r="AB98" s="22" t="n">
        <v>9.7</v>
      </c>
      <c r="AC98" s="21" t="n">
        <v>12.8</v>
      </c>
    </row>
    <row r="99" customFormat="false" ht="18" hidden="false" customHeight="true" outlineLevel="0" collapsed="false">
      <c r="A99" s="14" t="n">
        <v>42000</v>
      </c>
      <c r="B99" s="15" t="s">
        <v>267</v>
      </c>
      <c r="C99" s="16" t="s">
        <v>268</v>
      </c>
      <c r="D99" s="16" t="s">
        <v>269</v>
      </c>
      <c r="E99" s="7" t="s">
        <v>25</v>
      </c>
      <c r="F99" s="17" t="n">
        <v>18.1</v>
      </c>
      <c r="G99" s="18" t="s">
        <v>16</v>
      </c>
      <c r="H99" s="11" t="s">
        <v>17</v>
      </c>
      <c r="I99" s="11" t="n">
        <v>15.6</v>
      </c>
      <c r="J99" s="11" t="n">
        <v>17.9</v>
      </c>
      <c r="K99" s="11" t="n">
        <v>17.6</v>
      </c>
      <c r="L99" s="11" t="n">
        <v>20</v>
      </c>
      <c r="M99" s="11" t="n">
        <v>19.7</v>
      </c>
      <c r="N99" s="11" t="n">
        <v>18.9</v>
      </c>
      <c r="O99" s="26" t="n">
        <v>15.8</v>
      </c>
      <c r="P99" s="11" t="n">
        <v>15.3</v>
      </c>
      <c r="Q99" s="11" t="n">
        <v>14.9</v>
      </c>
      <c r="R99" s="3" t="n">
        <v>16.1</v>
      </c>
      <c r="S99" s="3" t="n">
        <v>16.8</v>
      </c>
      <c r="T99" s="3" t="n">
        <v>15.4</v>
      </c>
      <c r="U99" s="3" t="n">
        <v>14.4</v>
      </c>
      <c r="V99" s="3" t="n">
        <v>15.5</v>
      </c>
      <c r="W99" s="3" t="n">
        <v>15.8</v>
      </c>
      <c r="X99" s="3" t="n">
        <v>16</v>
      </c>
      <c r="Y99" s="3" t="n">
        <v>16.6</v>
      </c>
      <c r="Z99" s="2" t="n">
        <v>15.4</v>
      </c>
      <c r="AA99" s="19" t="n">
        <v>16.6</v>
      </c>
      <c r="AB99" s="19" t="n">
        <v>15.4</v>
      </c>
      <c r="AC99" s="21" t="n">
        <v>13.1</v>
      </c>
    </row>
    <row r="100" customFormat="false" ht="18" hidden="false" customHeight="true" outlineLevel="0" collapsed="false">
      <c r="A100" s="14" t="n">
        <v>44000</v>
      </c>
      <c r="B100" s="15" t="s">
        <v>270</v>
      </c>
      <c r="C100" s="16" t="s">
        <v>271</v>
      </c>
      <c r="D100" s="16" t="s">
        <v>272</v>
      </c>
      <c r="E100" s="7" t="s">
        <v>25</v>
      </c>
      <c r="F100" s="17" t="n">
        <v>18.1</v>
      </c>
      <c r="G100" s="18" t="s">
        <v>16</v>
      </c>
      <c r="H100" s="11" t="s">
        <v>17</v>
      </c>
      <c r="I100" s="11" t="n">
        <v>11.6</v>
      </c>
      <c r="J100" s="11" t="n">
        <v>11.9</v>
      </c>
      <c r="K100" s="11" t="n">
        <v>14.8</v>
      </c>
      <c r="L100" s="11" t="n">
        <v>14.3</v>
      </c>
      <c r="M100" s="11" t="n">
        <v>13.2</v>
      </c>
      <c r="N100" s="11" t="n">
        <v>14.1</v>
      </c>
      <c r="O100" s="26" t="n">
        <v>15</v>
      </c>
      <c r="P100" s="11" t="n">
        <v>14.5</v>
      </c>
      <c r="Q100" s="11" t="n">
        <v>14.3</v>
      </c>
      <c r="R100" s="3" t="n">
        <v>14</v>
      </c>
      <c r="S100" s="3" t="n">
        <v>14.8</v>
      </c>
      <c r="T100" s="3" t="n">
        <v>13.2</v>
      </c>
      <c r="U100" s="3" t="n">
        <v>14.7</v>
      </c>
      <c r="V100" s="3" t="n">
        <v>15.3</v>
      </c>
      <c r="W100" s="3" t="n">
        <v>14.6</v>
      </c>
      <c r="X100" s="3" t="n">
        <v>13.8</v>
      </c>
      <c r="Y100" s="3" t="n">
        <v>15.1</v>
      </c>
      <c r="Z100" s="2" t="n">
        <v>15.5</v>
      </c>
      <c r="AA100" s="19" t="n">
        <v>16</v>
      </c>
      <c r="AB100" s="19" t="n">
        <v>14.7</v>
      </c>
      <c r="AC100" s="21" t="n">
        <v>14.2</v>
      </c>
    </row>
    <row r="101" customFormat="false" ht="18" hidden="false" customHeight="true" outlineLevel="0" collapsed="false">
      <c r="A101" s="14" t="n">
        <v>45000</v>
      </c>
      <c r="B101" s="15" t="s">
        <v>273</v>
      </c>
      <c r="C101" s="16" t="s">
        <v>274</v>
      </c>
      <c r="D101" s="16" t="s">
        <v>275</v>
      </c>
      <c r="E101" s="7" t="s">
        <v>25</v>
      </c>
      <c r="F101" s="17" t="n">
        <v>18.1</v>
      </c>
      <c r="G101" s="18" t="s">
        <v>16</v>
      </c>
      <c r="H101" s="11" t="s">
        <v>17</v>
      </c>
      <c r="I101" s="11" t="n">
        <v>14.8</v>
      </c>
      <c r="J101" s="11" t="n">
        <v>15.3</v>
      </c>
      <c r="K101" s="11" t="n">
        <v>17.5</v>
      </c>
      <c r="L101" s="11" t="n">
        <v>15.5</v>
      </c>
      <c r="M101" s="11" t="n">
        <v>15.1</v>
      </c>
      <c r="N101" s="11" t="n">
        <v>14.1</v>
      </c>
      <c r="O101" s="26" t="n">
        <v>15.6</v>
      </c>
      <c r="P101" s="11" t="n">
        <v>15.7</v>
      </c>
      <c r="Q101" s="11" t="n">
        <v>16.6</v>
      </c>
      <c r="R101" s="3" t="s">
        <v>29</v>
      </c>
      <c r="S101" s="3" t="n">
        <v>15.2</v>
      </c>
      <c r="T101" s="3" t="n">
        <v>15.5</v>
      </c>
      <c r="U101" s="3" t="n">
        <v>15.3</v>
      </c>
      <c r="V101" s="3" t="n">
        <v>14.9</v>
      </c>
      <c r="W101" s="3" t="n">
        <v>15.3</v>
      </c>
      <c r="X101" s="3" t="n">
        <v>16.2</v>
      </c>
      <c r="Y101" s="3" t="n">
        <v>15.3</v>
      </c>
      <c r="Z101" s="2" t="n">
        <v>15</v>
      </c>
      <c r="AA101" s="2" t="s">
        <v>29</v>
      </c>
      <c r="AB101" s="2" t="s">
        <v>29</v>
      </c>
      <c r="AC101" s="2"/>
    </row>
    <row r="102" customFormat="false" ht="18" hidden="false" customHeight="true" outlineLevel="0" collapsed="false">
      <c r="A102" s="14" t="n">
        <v>46000</v>
      </c>
      <c r="B102" s="15" t="s">
        <v>276</v>
      </c>
      <c r="C102" s="16" t="s">
        <v>277</v>
      </c>
      <c r="D102" s="16" t="s">
        <v>278</v>
      </c>
      <c r="E102" s="7" t="s">
        <v>206</v>
      </c>
      <c r="F102" s="17" t="n">
        <v>18.1</v>
      </c>
      <c r="G102" s="18" t="s">
        <v>16</v>
      </c>
      <c r="H102" s="11" t="s">
        <v>17</v>
      </c>
      <c r="I102" s="11" t="n">
        <v>12.8</v>
      </c>
      <c r="J102" s="11" t="n">
        <v>14.3</v>
      </c>
      <c r="K102" s="11" t="n">
        <v>14.8</v>
      </c>
      <c r="L102" s="11" t="n">
        <v>15.1</v>
      </c>
      <c r="M102" s="11" t="n">
        <v>14.9</v>
      </c>
      <c r="N102" s="11" t="n">
        <v>14.9</v>
      </c>
      <c r="O102" s="26" t="n">
        <v>14.7</v>
      </c>
      <c r="P102" s="11" t="n">
        <v>14.8</v>
      </c>
      <c r="Q102" s="11" t="n">
        <v>14.4</v>
      </c>
      <c r="R102" s="3" t="n">
        <v>14.9</v>
      </c>
      <c r="S102" s="3" t="n">
        <v>12.1</v>
      </c>
      <c r="T102" s="3" t="n">
        <v>11.5</v>
      </c>
      <c r="U102" s="3" t="n">
        <v>11.2</v>
      </c>
      <c r="V102" s="3" t="n">
        <v>11.7</v>
      </c>
      <c r="W102" s="3" t="n">
        <v>13.1</v>
      </c>
      <c r="X102" s="3" t="n">
        <v>15</v>
      </c>
      <c r="Y102" s="3" t="n">
        <v>14.9</v>
      </c>
      <c r="Z102" s="2" t="n">
        <v>15.6</v>
      </c>
      <c r="AA102" s="19" t="n">
        <v>15.6</v>
      </c>
      <c r="AB102" s="21" t="n">
        <v>12.8</v>
      </c>
      <c r="AC102" s="21" t="n">
        <v>13.8</v>
      </c>
    </row>
    <row r="103" customFormat="false" ht="18" hidden="false" customHeight="true" outlineLevel="0" collapsed="false">
      <c r="A103" s="14" t="n">
        <v>50000</v>
      </c>
      <c r="B103" s="15" t="s">
        <v>279</v>
      </c>
      <c r="C103" s="16" t="s">
        <v>280</v>
      </c>
      <c r="D103" s="16" t="s">
        <v>281</v>
      </c>
      <c r="E103" s="7" t="s">
        <v>38</v>
      </c>
      <c r="F103" s="17" t="n">
        <v>18.1</v>
      </c>
      <c r="G103" s="18" t="s">
        <v>16</v>
      </c>
      <c r="H103" s="11" t="s">
        <v>17</v>
      </c>
      <c r="I103" s="11" t="n">
        <v>11.7</v>
      </c>
      <c r="J103" s="11" t="n">
        <v>9.2</v>
      </c>
      <c r="K103" s="11" t="n">
        <v>11</v>
      </c>
      <c r="L103" s="11" t="n">
        <v>13.1</v>
      </c>
      <c r="M103" s="11" t="n">
        <v>15.2</v>
      </c>
      <c r="N103" s="11" t="n">
        <v>15.2</v>
      </c>
      <c r="O103" s="26" t="n">
        <v>14</v>
      </c>
      <c r="P103" s="11" t="n">
        <v>14.3</v>
      </c>
      <c r="Q103" s="11" t="n">
        <v>14.7</v>
      </c>
      <c r="R103" s="3" t="n">
        <v>12.4</v>
      </c>
      <c r="S103" s="3" t="n">
        <v>13.6</v>
      </c>
      <c r="T103" s="3" t="n">
        <v>11.5</v>
      </c>
      <c r="U103" s="3" t="n">
        <v>13.5</v>
      </c>
      <c r="V103" s="3" t="n">
        <v>13.3</v>
      </c>
      <c r="W103" s="3" t="n">
        <v>15</v>
      </c>
      <c r="X103" s="3" t="n">
        <v>11.3</v>
      </c>
      <c r="Y103" s="3" t="n">
        <v>9.2</v>
      </c>
      <c r="Z103" s="2" t="n">
        <v>13.7</v>
      </c>
      <c r="AA103" s="22" t="n">
        <v>10.1</v>
      </c>
      <c r="AB103" s="21" t="n">
        <v>13.7</v>
      </c>
      <c r="AC103" s="21" t="n">
        <v>10.5</v>
      </c>
    </row>
    <row r="104" customFormat="false" ht="18" hidden="false" customHeight="true" outlineLevel="0" collapsed="false">
      <c r="A104" s="14" t="n">
        <v>51000</v>
      </c>
      <c r="B104" s="15" t="s">
        <v>282</v>
      </c>
      <c r="C104" s="16" t="s">
        <v>283</v>
      </c>
      <c r="D104" s="16" t="s">
        <v>284</v>
      </c>
      <c r="E104" s="7" t="s">
        <v>38</v>
      </c>
      <c r="F104" s="17" t="n">
        <v>18.1</v>
      </c>
      <c r="G104" s="18" t="s">
        <v>16</v>
      </c>
      <c r="H104" s="11" t="s">
        <v>17</v>
      </c>
      <c r="I104" s="11" t="s">
        <v>29</v>
      </c>
      <c r="J104" s="11" t="s">
        <v>29</v>
      </c>
      <c r="K104" s="11" t="n">
        <v>4.1</v>
      </c>
      <c r="L104" s="11" t="n">
        <v>11.2</v>
      </c>
      <c r="M104" s="11" t="n">
        <v>5.1</v>
      </c>
      <c r="N104" s="11" t="n">
        <v>9.9</v>
      </c>
      <c r="O104" s="26" t="n">
        <v>5.6</v>
      </c>
      <c r="P104" s="11" t="n">
        <v>6.1</v>
      </c>
      <c r="Q104" s="11" t="n">
        <v>6</v>
      </c>
      <c r="R104" s="3" t="n">
        <v>5.1</v>
      </c>
      <c r="S104" s="3" t="s">
        <v>240</v>
      </c>
      <c r="T104" s="3" t="s">
        <v>240</v>
      </c>
      <c r="U104" s="3" t="s">
        <v>240</v>
      </c>
      <c r="V104" s="3" t="s">
        <v>240</v>
      </c>
      <c r="W104" s="3" t="s">
        <v>240</v>
      </c>
      <c r="X104" s="3" t="s">
        <v>240</v>
      </c>
      <c r="Y104" s="3" t="s">
        <v>240</v>
      </c>
      <c r="Z104" s="2" t="s">
        <v>240</v>
      </c>
      <c r="AA104" s="2" t="s">
        <v>240</v>
      </c>
      <c r="AB104" s="2" t="s">
        <v>240</v>
      </c>
      <c r="AC104" s="2"/>
    </row>
    <row r="105" customFormat="false" ht="18" hidden="false" customHeight="true" outlineLevel="0" collapsed="false">
      <c r="A105" s="14" t="n">
        <v>52000</v>
      </c>
      <c r="B105" s="15" t="s">
        <v>285</v>
      </c>
      <c r="C105" s="16" t="s">
        <v>286</v>
      </c>
      <c r="D105" s="16" t="s">
        <v>287</v>
      </c>
      <c r="E105" s="7" t="s">
        <v>21</v>
      </c>
      <c r="F105" s="17" t="n">
        <v>18.1</v>
      </c>
      <c r="G105" s="18" t="s">
        <v>16</v>
      </c>
      <c r="H105" s="11" t="s">
        <v>17</v>
      </c>
      <c r="I105" s="11" t="n">
        <v>15.2</v>
      </c>
      <c r="J105" s="11" t="n">
        <v>14.9</v>
      </c>
      <c r="K105" s="11" t="n">
        <v>15.4</v>
      </c>
      <c r="L105" s="11" t="n">
        <v>16.1</v>
      </c>
      <c r="M105" s="11" t="n">
        <v>15</v>
      </c>
      <c r="N105" s="11" t="n">
        <v>16.2</v>
      </c>
      <c r="O105" s="26" t="n">
        <v>15.4</v>
      </c>
      <c r="P105" s="11" t="n">
        <v>15.5</v>
      </c>
      <c r="Q105" s="11" t="n">
        <v>15.9</v>
      </c>
      <c r="R105" s="3" t="n">
        <v>15.3</v>
      </c>
      <c r="S105" s="3" t="n">
        <v>15.5</v>
      </c>
      <c r="T105" s="3" t="n">
        <v>14.9</v>
      </c>
      <c r="U105" s="3" t="n">
        <v>15.5</v>
      </c>
      <c r="V105" s="3" t="n">
        <v>15.7</v>
      </c>
      <c r="W105" s="3" t="n">
        <v>15.2</v>
      </c>
      <c r="X105" s="3" t="n">
        <v>15.8</v>
      </c>
      <c r="Y105" s="3" t="n">
        <v>15.4</v>
      </c>
      <c r="Z105" s="2" t="n">
        <v>15.4</v>
      </c>
      <c r="AA105" s="2" t="s">
        <v>29</v>
      </c>
      <c r="AB105" s="2" t="s">
        <v>29</v>
      </c>
      <c r="AC105" s="2"/>
    </row>
    <row r="106" customFormat="false" ht="18" hidden="false" customHeight="true" outlineLevel="0" collapsed="false">
      <c r="A106" s="14" t="n">
        <v>53000</v>
      </c>
      <c r="B106" s="15" t="s">
        <v>288</v>
      </c>
      <c r="C106" s="16" t="s">
        <v>286</v>
      </c>
      <c r="D106" s="16" t="s">
        <v>289</v>
      </c>
      <c r="E106" s="7" t="s">
        <v>21</v>
      </c>
      <c r="F106" s="17" t="n">
        <v>18.1</v>
      </c>
      <c r="G106" s="18" t="s">
        <v>16</v>
      </c>
      <c r="H106" s="11" t="s">
        <v>17</v>
      </c>
      <c r="I106" s="11" t="n">
        <v>14.5</v>
      </c>
      <c r="J106" s="11" t="n">
        <v>15.3</v>
      </c>
      <c r="K106" s="11" t="n">
        <v>16.3</v>
      </c>
      <c r="L106" s="11" t="n">
        <v>15.3</v>
      </c>
      <c r="M106" s="11" t="n">
        <v>15.1</v>
      </c>
      <c r="N106" s="11" t="n">
        <v>15.1</v>
      </c>
      <c r="O106" s="26" t="n">
        <v>15</v>
      </c>
      <c r="P106" s="11" t="n">
        <v>15.5</v>
      </c>
      <c r="Q106" s="11" t="n">
        <v>15.2</v>
      </c>
      <c r="R106" s="3" t="n">
        <v>15.9</v>
      </c>
      <c r="S106" s="3" t="n">
        <v>14.4</v>
      </c>
      <c r="T106" s="3" t="n">
        <v>14.8</v>
      </c>
      <c r="U106" s="3" t="n">
        <v>13.5</v>
      </c>
      <c r="V106" s="3" t="n">
        <v>15.1</v>
      </c>
      <c r="W106" s="3" t="n">
        <v>15.2</v>
      </c>
      <c r="X106" s="3" t="n">
        <v>15.2</v>
      </c>
      <c r="Y106" s="3" t="n">
        <v>14.9</v>
      </c>
      <c r="Z106" s="2" t="n">
        <v>15.1</v>
      </c>
      <c r="AA106" s="21" t="n">
        <v>14.1</v>
      </c>
      <c r="AB106" s="19" t="n">
        <v>15.4</v>
      </c>
      <c r="AC106" s="2"/>
    </row>
    <row r="107" customFormat="false" ht="18" hidden="false" customHeight="true" outlineLevel="0" collapsed="false">
      <c r="A107" s="14" t="n">
        <v>54000</v>
      </c>
      <c r="B107" s="15" t="s">
        <v>290</v>
      </c>
      <c r="C107" s="16" t="s">
        <v>291</v>
      </c>
      <c r="D107" s="16" t="s">
        <v>292</v>
      </c>
      <c r="E107" s="7" t="s">
        <v>60</v>
      </c>
      <c r="F107" s="17" t="n">
        <v>18.1</v>
      </c>
      <c r="G107" s="18" t="s">
        <v>16</v>
      </c>
      <c r="H107" s="11" t="s">
        <v>17</v>
      </c>
      <c r="I107" s="11" t="n">
        <v>13.1</v>
      </c>
      <c r="J107" s="11" t="n">
        <v>13.9</v>
      </c>
      <c r="K107" s="11" t="n">
        <v>13.3</v>
      </c>
      <c r="L107" s="11" t="n">
        <v>12.6</v>
      </c>
      <c r="M107" s="11" t="n">
        <v>14.3</v>
      </c>
      <c r="N107" s="11" t="n">
        <v>13.5</v>
      </c>
      <c r="O107" s="26" t="n">
        <v>14.4</v>
      </c>
      <c r="P107" s="11" t="n">
        <v>14</v>
      </c>
      <c r="Q107" s="11" t="n">
        <v>13.4</v>
      </c>
      <c r="R107" s="3" t="n">
        <v>13.7</v>
      </c>
      <c r="S107" s="3" t="n">
        <v>15</v>
      </c>
      <c r="T107" s="3" t="n">
        <v>14.4</v>
      </c>
      <c r="U107" s="3" t="n">
        <v>12.9</v>
      </c>
      <c r="V107" s="3" t="n">
        <v>14.2</v>
      </c>
      <c r="W107" s="3" t="n">
        <v>15.1</v>
      </c>
      <c r="X107" s="3" t="n">
        <v>15.2</v>
      </c>
      <c r="Y107" s="3" t="n">
        <v>15.5</v>
      </c>
      <c r="Z107" s="2" t="n">
        <v>15</v>
      </c>
      <c r="AA107" s="19" t="n">
        <v>15.6</v>
      </c>
      <c r="AB107" s="19" t="n">
        <v>15.3</v>
      </c>
      <c r="AC107" s="19" t="n">
        <v>15.4</v>
      </c>
    </row>
    <row r="108" customFormat="false" ht="18" hidden="false" customHeight="true" outlineLevel="0" collapsed="false">
      <c r="A108" s="14" t="n">
        <v>54100</v>
      </c>
      <c r="B108" s="15" t="s">
        <v>293</v>
      </c>
      <c r="C108" s="16" t="s">
        <v>291</v>
      </c>
      <c r="D108" s="16" t="s">
        <v>292</v>
      </c>
      <c r="E108" s="7" t="s">
        <v>60</v>
      </c>
      <c r="F108" s="17" t="n">
        <v>18.1</v>
      </c>
      <c r="G108" s="18" t="s">
        <v>16</v>
      </c>
      <c r="H108" s="11" t="s">
        <v>17</v>
      </c>
      <c r="I108" s="11" t="n">
        <v>10.7</v>
      </c>
      <c r="J108" s="11" t="n">
        <v>11.8</v>
      </c>
      <c r="K108" s="11" t="n">
        <v>12.6</v>
      </c>
      <c r="L108" s="11" t="n">
        <v>12.1</v>
      </c>
      <c r="M108" s="11" t="n">
        <v>14</v>
      </c>
      <c r="N108" s="11" t="n">
        <v>13.1</v>
      </c>
      <c r="O108" s="26" t="n">
        <v>13.2</v>
      </c>
      <c r="P108" s="11" t="n">
        <v>13.8</v>
      </c>
      <c r="Q108" s="11" t="n">
        <v>12.1</v>
      </c>
      <c r="R108" s="3" t="n">
        <v>14.6</v>
      </c>
      <c r="S108" s="3" t="n">
        <v>13.5</v>
      </c>
      <c r="T108" s="3" t="n">
        <v>13.3</v>
      </c>
      <c r="U108" s="3" t="n">
        <v>8.7</v>
      </c>
      <c r="V108" s="3" t="n">
        <v>14.8</v>
      </c>
      <c r="W108" s="3" t="n">
        <v>14.2</v>
      </c>
      <c r="X108" s="3" t="n">
        <v>14.6</v>
      </c>
      <c r="Y108" s="3" t="n">
        <v>15.1</v>
      </c>
      <c r="Z108" s="2" t="n">
        <v>13.8</v>
      </c>
      <c r="AA108" s="21" t="n">
        <v>14.1</v>
      </c>
      <c r="AB108" s="21" t="n">
        <v>14</v>
      </c>
      <c r="AC108" s="21" t="n">
        <v>14.2</v>
      </c>
    </row>
    <row r="109" customFormat="false" ht="18" hidden="false" customHeight="true" outlineLevel="0" collapsed="false">
      <c r="A109" s="14" t="n">
        <v>55000</v>
      </c>
      <c r="B109" s="15" t="s">
        <v>294</v>
      </c>
      <c r="C109" s="16" t="s">
        <v>291</v>
      </c>
      <c r="D109" s="16" t="s">
        <v>295</v>
      </c>
      <c r="E109" s="7" t="s">
        <v>60</v>
      </c>
      <c r="F109" s="17" t="n">
        <v>18.1</v>
      </c>
      <c r="G109" s="18" t="s">
        <v>16</v>
      </c>
      <c r="H109" s="11" t="s">
        <v>17</v>
      </c>
      <c r="I109" s="11" t="n">
        <v>8.5</v>
      </c>
      <c r="J109" s="11" t="n">
        <v>10.1</v>
      </c>
      <c r="K109" s="11" t="n">
        <v>12.1</v>
      </c>
      <c r="L109" s="11" t="n">
        <v>11.2</v>
      </c>
      <c r="M109" s="11" t="n">
        <v>11.2</v>
      </c>
      <c r="N109" s="11" t="n">
        <v>11.6</v>
      </c>
      <c r="O109" s="26" t="n">
        <v>11.6</v>
      </c>
      <c r="P109" s="11" t="n">
        <v>11.6</v>
      </c>
      <c r="Q109" s="11" t="n">
        <v>12</v>
      </c>
      <c r="R109" s="3" t="n">
        <v>13</v>
      </c>
      <c r="S109" s="3" t="n">
        <v>13.1</v>
      </c>
      <c r="T109" s="3" t="n">
        <v>13.1</v>
      </c>
      <c r="U109" s="3" t="n">
        <v>14.9</v>
      </c>
      <c r="V109" s="3" t="n">
        <v>13.9</v>
      </c>
      <c r="W109" s="3" t="n">
        <v>13.3</v>
      </c>
      <c r="X109" s="3" t="n">
        <v>12.5</v>
      </c>
      <c r="Y109" s="3" t="n">
        <v>13.7</v>
      </c>
      <c r="Z109" s="2" t="n">
        <v>13.1</v>
      </c>
      <c r="AA109" s="21" t="n">
        <v>12.9</v>
      </c>
      <c r="AB109" s="21" t="n">
        <v>13.3</v>
      </c>
      <c r="AC109" s="21" t="n">
        <v>12.6</v>
      </c>
    </row>
    <row r="110" customFormat="false" ht="18" hidden="false" customHeight="true" outlineLevel="0" collapsed="false">
      <c r="A110" s="14" t="n">
        <v>55500</v>
      </c>
      <c r="B110" s="15" t="s">
        <v>296</v>
      </c>
      <c r="C110" s="16" t="s">
        <v>297</v>
      </c>
      <c r="D110" s="16" t="s">
        <v>298</v>
      </c>
      <c r="E110" s="7" t="s">
        <v>38</v>
      </c>
      <c r="F110" s="17" t="n">
        <v>18.1</v>
      </c>
      <c r="G110" s="18" t="s">
        <v>16</v>
      </c>
      <c r="H110" s="11" t="s">
        <v>17</v>
      </c>
      <c r="I110" s="11" t="n">
        <v>9.3</v>
      </c>
      <c r="J110" s="11" t="n">
        <v>12.6</v>
      </c>
      <c r="K110" s="11" t="n">
        <v>12.4</v>
      </c>
      <c r="L110" s="11" t="n">
        <v>10.4</v>
      </c>
      <c r="M110" s="11" t="n">
        <v>10.6</v>
      </c>
      <c r="N110" s="11" t="n">
        <v>14.5</v>
      </c>
      <c r="O110" s="26" t="n">
        <v>14</v>
      </c>
      <c r="P110" s="11" t="n">
        <v>11.2</v>
      </c>
      <c r="Q110" s="11" t="n">
        <v>12.4</v>
      </c>
      <c r="R110" s="3" t="n">
        <v>11.9</v>
      </c>
      <c r="S110" s="3" t="n">
        <v>8.7</v>
      </c>
      <c r="T110" s="3" t="n">
        <v>13.7</v>
      </c>
      <c r="U110" s="3" t="n">
        <v>14.1</v>
      </c>
      <c r="V110" s="3" t="n">
        <v>11.6</v>
      </c>
      <c r="W110" s="3" t="n">
        <v>12.8</v>
      </c>
      <c r="X110" s="3" t="n">
        <v>13.8</v>
      </c>
      <c r="Y110" s="3" t="n">
        <v>13</v>
      </c>
      <c r="Z110" s="2" t="n">
        <v>12.8</v>
      </c>
      <c r="AA110" s="21" t="n">
        <v>12.7</v>
      </c>
      <c r="AB110" s="22" t="n">
        <v>8.2</v>
      </c>
      <c r="AC110" s="21" t="n">
        <v>13.8</v>
      </c>
    </row>
    <row r="111" customFormat="false" ht="18" hidden="false" customHeight="true" outlineLevel="0" collapsed="false">
      <c r="A111" s="14" t="n">
        <v>56000</v>
      </c>
      <c r="B111" s="15" t="s">
        <v>299</v>
      </c>
      <c r="C111" s="16" t="s">
        <v>291</v>
      </c>
      <c r="D111" s="16" t="s">
        <v>300</v>
      </c>
      <c r="E111" s="7" t="s">
        <v>60</v>
      </c>
      <c r="F111" s="17" t="n">
        <v>18.1</v>
      </c>
      <c r="G111" s="18" t="s">
        <v>16</v>
      </c>
      <c r="H111" s="11" t="s">
        <v>17</v>
      </c>
      <c r="I111" s="11" t="n">
        <v>10.9</v>
      </c>
      <c r="J111" s="11" t="n">
        <v>8.9</v>
      </c>
      <c r="K111" s="11" t="n">
        <v>12.6</v>
      </c>
      <c r="L111" s="11" t="n">
        <v>12.6</v>
      </c>
      <c r="M111" s="11" t="n">
        <v>10.4</v>
      </c>
      <c r="N111" s="11" t="n">
        <v>12.7</v>
      </c>
      <c r="O111" s="26" t="n">
        <v>13.6</v>
      </c>
      <c r="P111" s="11" t="n">
        <v>12.5</v>
      </c>
      <c r="Q111" s="11" t="n">
        <v>12.4</v>
      </c>
      <c r="R111" s="3" t="n">
        <v>13.5</v>
      </c>
      <c r="S111" s="3" t="n">
        <v>13.2</v>
      </c>
      <c r="T111" s="3" t="n">
        <v>12.1</v>
      </c>
      <c r="U111" s="3" t="n">
        <v>14.1</v>
      </c>
      <c r="V111" s="3" t="n">
        <v>11.7</v>
      </c>
      <c r="W111" s="3" t="n">
        <v>13.5</v>
      </c>
      <c r="X111" s="3" t="n">
        <v>13.3</v>
      </c>
      <c r="Y111" s="3" t="n">
        <v>13.3</v>
      </c>
      <c r="Z111" s="2" t="n">
        <v>11.2</v>
      </c>
      <c r="AA111" s="21" t="n">
        <v>12.3</v>
      </c>
      <c r="AB111" s="21" t="n">
        <v>13.1</v>
      </c>
      <c r="AC111" s="21" t="n">
        <v>13.7</v>
      </c>
    </row>
    <row r="112" customFormat="false" ht="18" hidden="false" customHeight="true" outlineLevel="0" collapsed="false">
      <c r="A112" s="14" t="n">
        <v>57000</v>
      </c>
      <c r="B112" s="15" t="s">
        <v>301</v>
      </c>
      <c r="C112" s="16" t="s">
        <v>291</v>
      </c>
      <c r="D112" s="16" t="s">
        <v>302</v>
      </c>
      <c r="E112" s="7" t="s">
        <v>60</v>
      </c>
      <c r="F112" s="17" t="n">
        <v>18.1</v>
      </c>
      <c r="G112" s="18" t="s">
        <v>16</v>
      </c>
      <c r="H112" s="11" t="s">
        <v>17</v>
      </c>
      <c r="I112" s="11" t="n">
        <v>8.7</v>
      </c>
      <c r="J112" s="11" t="n">
        <v>8.1</v>
      </c>
      <c r="K112" s="11" t="n">
        <v>11.3</v>
      </c>
      <c r="L112" s="11" t="n">
        <v>10.3</v>
      </c>
      <c r="M112" s="11" t="n">
        <v>11.7</v>
      </c>
      <c r="N112" s="11" t="n">
        <v>9.6</v>
      </c>
      <c r="O112" s="26" t="n">
        <v>10.2</v>
      </c>
      <c r="P112" s="11" t="n">
        <v>12.1</v>
      </c>
      <c r="Q112" s="11" t="n">
        <v>10</v>
      </c>
      <c r="R112" s="3" t="n">
        <v>11.9</v>
      </c>
      <c r="S112" s="3" t="n">
        <v>10.3</v>
      </c>
      <c r="T112" s="3" t="n">
        <v>10.6</v>
      </c>
      <c r="U112" s="3" t="n">
        <v>12.8</v>
      </c>
      <c r="V112" s="3" t="n">
        <v>13.8</v>
      </c>
      <c r="W112" s="3" t="n">
        <v>14.1</v>
      </c>
      <c r="X112" s="3" t="n">
        <v>13.5</v>
      </c>
      <c r="Y112" s="3" t="n">
        <v>12.8</v>
      </c>
      <c r="Z112" s="2" t="n">
        <v>12</v>
      </c>
      <c r="AA112" s="21" t="n">
        <v>12.9</v>
      </c>
      <c r="AB112" s="21" t="n">
        <v>10.8</v>
      </c>
      <c r="AC112" s="21" t="n">
        <v>13.4</v>
      </c>
    </row>
    <row r="113" customFormat="false" ht="18" hidden="false" customHeight="true" outlineLevel="0" collapsed="false">
      <c r="A113" s="14" t="n">
        <v>58000</v>
      </c>
      <c r="B113" s="15" t="s">
        <v>303</v>
      </c>
      <c r="C113" s="16" t="s">
        <v>291</v>
      </c>
      <c r="D113" s="16" t="s">
        <v>304</v>
      </c>
      <c r="E113" s="7" t="s">
        <v>60</v>
      </c>
      <c r="F113" s="17" t="n">
        <v>18.1</v>
      </c>
      <c r="G113" s="18" t="s">
        <v>16</v>
      </c>
      <c r="H113" s="11" t="s">
        <v>17</v>
      </c>
      <c r="I113" s="11" t="n">
        <v>13.5</v>
      </c>
      <c r="J113" s="11" t="n">
        <v>3.9</v>
      </c>
      <c r="K113" s="11" t="n">
        <v>10</v>
      </c>
      <c r="L113" s="11" t="n">
        <v>9.8</v>
      </c>
      <c r="M113" s="11" t="n">
        <v>9.4</v>
      </c>
      <c r="N113" s="11" t="n">
        <v>8.9</v>
      </c>
      <c r="O113" s="26" t="n">
        <v>10.2</v>
      </c>
      <c r="P113" s="11" t="n">
        <v>10</v>
      </c>
      <c r="Q113" s="11" t="n">
        <v>10.6</v>
      </c>
      <c r="R113" s="3" t="n">
        <v>12</v>
      </c>
      <c r="S113" s="3" t="n">
        <v>8.6</v>
      </c>
      <c r="T113" s="3" t="n">
        <v>9.4</v>
      </c>
      <c r="U113" s="3" t="n">
        <v>12.9</v>
      </c>
      <c r="V113" s="3" t="n">
        <v>12.3</v>
      </c>
      <c r="W113" s="3" t="n">
        <v>11.7</v>
      </c>
      <c r="X113" s="3" t="n">
        <v>12.7</v>
      </c>
      <c r="Y113" s="3" t="n">
        <v>13.6</v>
      </c>
      <c r="Z113" s="2" t="n">
        <v>12.2</v>
      </c>
      <c r="AA113" s="2" t="s">
        <v>29</v>
      </c>
      <c r="AB113" s="2" t="s">
        <v>29</v>
      </c>
      <c r="AC113" s="2"/>
    </row>
    <row r="114" customFormat="false" ht="18" hidden="false" customHeight="true" outlineLevel="0" collapsed="false">
      <c r="A114" s="14" t="n">
        <v>59000</v>
      </c>
      <c r="B114" s="15" t="s">
        <v>305</v>
      </c>
      <c r="C114" s="16" t="s">
        <v>291</v>
      </c>
      <c r="D114" s="16" t="s">
        <v>306</v>
      </c>
      <c r="E114" s="7" t="s">
        <v>60</v>
      </c>
      <c r="F114" s="17" t="n">
        <v>18.1</v>
      </c>
      <c r="G114" s="18" t="s">
        <v>16</v>
      </c>
      <c r="H114" s="11" t="s">
        <v>17</v>
      </c>
      <c r="I114" s="11" t="n">
        <v>9.3</v>
      </c>
      <c r="J114" s="11" t="n">
        <v>9.4</v>
      </c>
      <c r="K114" s="11" t="n">
        <v>9.9</v>
      </c>
      <c r="L114" s="11" t="n">
        <v>10.2</v>
      </c>
      <c r="M114" s="11" t="n">
        <v>11.2</v>
      </c>
      <c r="N114" s="11" t="n">
        <v>10.1</v>
      </c>
      <c r="O114" s="26" t="n">
        <v>10.6</v>
      </c>
      <c r="P114" s="11" t="n">
        <v>10.5</v>
      </c>
      <c r="Q114" s="11" t="n">
        <v>10.8</v>
      </c>
      <c r="R114" s="3" t="n">
        <v>11.8</v>
      </c>
      <c r="S114" s="3" t="n">
        <v>11.3</v>
      </c>
      <c r="T114" s="3" t="n">
        <v>10.9</v>
      </c>
      <c r="U114" s="3" t="n">
        <v>11</v>
      </c>
      <c r="V114" s="3" t="n">
        <v>10.8</v>
      </c>
      <c r="W114" s="3" t="n">
        <v>9.7</v>
      </c>
      <c r="X114" s="3" t="n">
        <v>11.4</v>
      </c>
      <c r="Y114" s="3" t="n">
        <v>11.2</v>
      </c>
      <c r="Z114" s="2" t="n">
        <v>10.8</v>
      </c>
      <c r="AA114" s="21" t="n">
        <v>10.9</v>
      </c>
      <c r="AB114" s="21" t="n">
        <v>11.7</v>
      </c>
      <c r="AC114" s="21" t="n">
        <v>10.5</v>
      </c>
    </row>
    <row r="115" customFormat="false" ht="18" hidden="false" customHeight="true" outlineLevel="0" collapsed="false">
      <c r="A115" s="14" t="n">
        <v>60000</v>
      </c>
      <c r="B115" s="15" t="s">
        <v>307</v>
      </c>
      <c r="C115" s="16" t="s">
        <v>308</v>
      </c>
      <c r="D115" s="16" t="s">
        <v>309</v>
      </c>
      <c r="E115" s="7" t="s">
        <v>21</v>
      </c>
      <c r="F115" s="17" t="n">
        <v>18.1</v>
      </c>
      <c r="G115" s="18" t="s">
        <v>16</v>
      </c>
      <c r="H115" s="11" t="s">
        <v>17</v>
      </c>
      <c r="I115" s="11" t="n">
        <v>16</v>
      </c>
      <c r="J115" s="11" t="n">
        <v>14.4</v>
      </c>
      <c r="K115" s="11" t="n">
        <v>12.4</v>
      </c>
      <c r="L115" s="11" t="n">
        <v>15.7</v>
      </c>
      <c r="M115" s="11" t="n">
        <v>15.2</v>
      </c>
      <c r="N115" s="11" t="n">
        <v>14.9</v>
      </c>
      <c r="O115" s="26" t="n">
        <v>14.4</v>
      </c>
      <c r="P115" s="11" t="n">
        <v>15</v>
      </c>
      <c r="Q115" s="11" t="n">
        <v>14.9</v>
      </c>
      <c r="R115" s="3" t="n">
        <v>13.6</v>
      </c>
      <c r="S115" s="3" t="n">
        <v>12.6</v>
      </c>
      <c r="T115" s="3" t="n">
        <v>14.5</v>
      </c>
      <c r="U115" s="3" t="n">
        <v>15.4</v>
      </c>
      <c r="V115" s="3" t="n">
        <v>15.3</v>
      </c>
      <c r="W115" s="3" t="n">
        <v>8.4</v>
      </c>
      <c r="X115" s="3" t="n">
        <v>14</v>
      </c>
      <c r="Y115" s="3" t="n">
        <v>12.7</v>
      </c>
      <c r="Z115" s="2" t="n">
        <v>11.7</v>
      </c>
      <c r="AA115" s="21" t="n">
        <v>12.4</v>
      </c>
      <c r="AB115" s="21" t="n">
        <v>13.6</v>
      </c>
      <c r="AC115" s="21" t="n">
        <v>13.3</v>
      </c>
    </row>
    <row r="116" customFormat="false" ht="18" hidden="false" customHeight="true" outlineLevel="0" collapsed="false">
      <c r="A116" s="14" t="n">
        <v>62000</v>
      </c>
      <c r="B116" s="15" t="s">
        <v>310</v>
      </c>
      <c r="C116" s="16" t="s">
        <v>311</v>
      </c>
      <c r="D116" s="16" t="s">
        <v>312</v>
      </c>
      <c r="E116" s="7" t="s">
        <v>80</v>
      </c>
      <c r="F116" s="17" t="n">
        <v>18.1</v>
      </c>
      <c r="G116" s="18" t="s">
        <v>16</v>
      </c>
      <c r="H116" s="11" t="s">
        <v>17</v>
      </c>
      <c r="I116" s="11" t="n">
        <v>10.8</v>
      </c>
      <c r="J116" s="11" t="n">
        <v>10.2</v>
      </c>
      <c r="K116" s="11" t="n">
        <v>10.8</v>
      </c>
      <c r="L116" s="11" t="n">
        <v>12.5</v>
      </c>
      <c r="M116" s="11" t="n">
        <v>13.8</v>
      </c>
      <c r="N116" s="11" t="n">
        <v>12.6</v>
      </c>
      <c r="O116" s="26" t="n">
        <v>14.7</v>
      </c>
      <c r="P116" s="11" t="n">
        <v>13</v>
      </c>
      <c r="Q116" s="11" t="n">
        <v>12.2</v>
      </c>
      <c r="R116" s="3" t="n">
        <v>14.3</v>
      </c>
      <c r="S116" s="3" t="n">
        <v>14.2</v>
      </c>
      <c r="T116" s="3" t="n">
        <v>13.4</v>
      </c>
      <c r="U116" s="3" t="n">
        <v>12.7</v>
      </c>
      <c r="V116" s="3" t="n">
        <v>11.3</v>
      </c>
      <c r="W116" s="3" t="n">
        <v>12.5</v>
      </c>
      <c r="X116" s="3" t="n">
        <v>13.8</v>
      </c>
      <c r="Y116" s="3" t="n">
        <v>13.5</v>
      </c>
      <c r="Z116" s="2" t="n">
        <v>13.3</v>
      </c>
      <c r="AA116" s="21" t="n">
        <v>13</v>
      </c>
      <c r="AB116" s="21" t="n">
        <v>12.5</v>
      </c>
      <c r="AC116" s="21" t="n">
        <v>13.7</v>
      </c>
    </row>
    <row r="117" customFormat="false" ht="18" hidden="false" customHeight="true" outlineLevel="0" collapsed="false">
      <c r="A117" s="14" t="n">
        <v>63000</v>
      </c>
      <c r="B117" s="15" t="s">
        <v>313</v>
      </c>
      <c r="C117" s="16" t="s">
        <v>314</v>
      </c>
      <c r="D117" s="16" t="s">
        <v>315</v>
      </c>
      <c r="E117" s="7" t="s">
        <v>80</v>
      </c>
      <c r="F117" s="17" t="n">
        <v>18.1</v>
      </c>
      <c r="G117" s="18" t="s">
        <v>16</v>
      </c>
      <c r="H117" s="11" t="s">
        <v>17</v>
      </c>
      <c r="I117" s="11" t="n">
        <v>11.6</v>
      </c>
      <c r="J117" s="11" t="n">
        <v>8.9</v>
      </c>
      <c r="K117" s="11" t="n">
        <v>9.7</v>
      </c>
      <c r="L117" s="11" t="n">
        <v>13.4</v>
      </c>
      <c r="M117" s="11" t="n">
        <v>13.5</v>
      </c>
      <c r="N117" s="11" t="n">
        <v>14.4</v>
      </c>
      <c r="O117" s="26" t="n">
        <v>13.3</v>
      </c>
      <c r="P117" s="11" t="n">
        <v>11.7</v>
      </c>
      <c r="Q117" s="11" t="n">
        <v>11</v>
      </c>
      <c r="R117" s="3" t="n">
        <v>13.4</v>
      </c>
      <c r="S117" s="3" t="n">
        <v>13.9</v>
      </c>
      <c r="T117" s="3" t="n">
        <v>13.3</v>
      </c>
      <c r="U117" s="3" t="n">
        <v>10.9</v>
      </c>
      <c r="V117" s="3" t="n">
        <v>12.7</v>
      </c>
      <c r="W117" s="3" t="n">
        <v>12.2</v>
      </c>
      <c r="X117" s="3" t="n">
        <v>14</v>
      </c>
      <c r="Y117" s="3" t="n">
        <v>14.1</v>
      </c>
      <c r="Z117" s="2" t="n">
        <v>15.5</v>
      </c>
      <c r="AA117" s="2" t="s">
        <v>29</v>
      </c>
      <c r="AB117" s="2" t="s">
        <v>29</v>
      </c>
      <c r="AC117" s="2"/>
    </row>
    <row r="118" customFormat="false" ht="18" hidden="false" customHeight="true" outlineLevel="0" collapsed="false">
      <c r="A118" s="14" t="n">
        <v>63900</v>
      </c>
      <c r="B118" s="15" t="s">
        <v>316</v>
      </c>
      <c r="C118" s="16" t="s">
        <v>314</v>
      </c>
      <c r="D118" s="16" t="s">
        <v>317</v>
      </c>
      <c r="E118" s="7" t="s">
        <v>80</v>
      </c>
      <c r="F118" s="17" t="n">
        <v>18.1</v>
      </c>
      <c r="G118" s="18" t="s">
        <v>16</v>
      </c>
      <c r="H118" s="11" t="s">
        <v>17</v>
      </c>
      <c r="I118" s="11" t="n">
        <v>9.1</v>
      </c>
      <c r="J118" s="11" t="n">
        <v>12</v>
      </c>
      <c r="K118" s="11" t="n">
        <v>12.2</v>
      </c>
      <c r="L118" s="11" t="n">
        <v>13.4</v>
      </c>
      <c r="M118" s="11" t="n">
        <v>12.2</v>
      </c>
      <c r="N118" s="11" t="n">
        <v>11.5</v>
      </c>
      <c r="O118" s="26" t="n">
        <v>13.5</v>
      </c>
      <c r="P118" s="11" t="n">
        <v>13.2</v>
      </c>
      <c r="Q118" s="11" t="n">
        <v>13.3</v>
      </c>
      <c r="R118" s="3" t="n">
        <v>13.1</v>
      </c>
      <c r="S118" s="3" t="n">
        <v>13.1</v>
      </c>
      <c r="T118" s="3" t="n">
        <v>12.6</v>
      </c>
      <c r="U118" s="3" t="n">
        <v>12.6</v>
      </c>
      <c r="V118" s="3" t="n">
        <v>13.6</v>
      </c>
      <c r="W118" s="3" t="n">
        <v>14.6</v>
      </c>
      <c r="X118" s="3" t="n">
        <v>15.1</v>
      </c>
      <c r="Y118" s="3" t="n">
        <v>15.2</v>
      </c>
      <c r="Z118" s="2" t="n">
        <v>14.3</v>
      </c>
      <c r="AA118" s="21" t="n">
        <v>14.4</v>
      </c>
      <c r="AB118" s="21" t="n">
        <v>13.4</v>
      </c>
      <c r="AC118" s="2"/>
    </row>
    <row r="119" customFormat="false" ht="18" hidden="false" customHeight="true" outlineLevel="0" collapsed="false">
      <c r="A119" s="14" t="n">
        <v>64000</v>
      </c>
      <c r="B119" s="15" t="s">
        <v>318</v>
      </c>
      <c r="C119" s="16" t="s">
        <v>319</v>
      </c>
      <c r="D119" s="16" t="s">
        <v>320</v>
      </c>
      <c r="E119" s="7" t="s">
        <v>206</v>
      </c>
      <c r="F119" s="17" t="n">
        <v>18.1</v>
      </c>
      <c r="G119" s="18" t="s">
        <v>16</v>
      </c>
      <c r="H119" s="11" t="s">
        <v>17</v>
      </c>
      <c r="I119" s="11" t="n">
        <v>5.1</v>
      </c>
      <c r="J119" s="11" t="n">
        <v>5.5</v>
      </c>
      <c r="K119" s="11" t="n">
        <v>5.2</v>
      </c>
      <c r="L119" s="11" t="n">
        <v>3.4</v>
      </c>
      <c r="M119" s="11" t="n">
        <v>3.2</v>
      </c>
      <c r="N119" s="11" t="n">
        <v>3</v>
      </c>
      <c r="O119" s="26" t="n">
        <v>8.5</v>
      </c>
      <c r="P119" s="11" t="n">
        <v>9.3</v>
      </c>
      <c r="Q119" s="11" t="n">
        <v>3</v>
      </c>
      <c r="R119" s="3" t="n">
        <v>4.1</v>
      </c>
      <c r="S119" s="3" t="n">
        <v>4.1</v>
      </c>
      <c r="T119" s="3" t="n">
        <v>4.7</v>
      </c>
      <c r="U119" s="3" t="n">
        <v>3.2</v>
      </c>
      <c r="V119" s="3" t="n">
        <v>4.1</v>
      </c>
      <c r="W119" s="3" t="n">
        <v>3.6</v>
      </c>
      <c r="X119" s="3" t="n">
        <v>6.7</v>
      </c>
      <c r="Y119" s="3" t="n">
        <v>6.1</v>
      </c>
      <c r="Z119" s="2" t="n">
        <v>6</v>
      </c>
      <c r="AA119" s="27" t="n">
        <v>4.7</v>
      </c>
      <c r="AB119" s="22" t="n">
        <v>8.4</v>
      </c>
      <c r="AC119" s="27" t="n">
        <v>6</v>
      </c>
    </row>
    <row r="120" customFormat="false" ht="18" hidden="false" customHeight="true" outlineLevel="0" collapsed="false">
      <c r="A120" s="14" t="n">
        <v>66000</v>
      </c>
      <c r="B120" s="15" t="s">
        <v>321</v>
      </c>
      <c r="C120" s="16" t="s">
        <v>322</v>
      </c>
      <c r="D120" s="16" t="s">
        <v>323</v>
      </c>
      <c r="E120" s="7" t="s">
        <v>38</v>
      </c>
      <c r="F120" s="17" t="n">
        <v>18.1</v>
      </c>
      <c r="G120" s="18" t="s">
        <v>16</v>
      </c>
      <c r="H120" s="11" t="s">
        <v>17</v>
      </c>
      <c r="I120" s="11" t="n">
        <v>5.6</v>
      </c>
      <c r="J120" s="11" t="n">
        <v>10.2</v>
      </c>
      <c r="K120" s="11" t="n">
        <v>13</v>
      </c>
      <c r="L120" s="11" t="n">
        <v>12.6</v>
      </c>
      <c r="M120" s="11" t="n">
        <v>13.6</v>
      </c>
      <c r="N120" s="11" t="n">
        <v>13.8</v>
      </c>
      <c r="O120" s="26" t="n">
        <v>14</v>
      </c>
      <c r="P120" s="11" t="n">
        <v>14.1</v>
      </c>
      <c r="Q120" s="11" t="n">
        <v>14.3</v>
      </c>
      <c r="R120" s="3" t="n">
        <v>14.4</v>
      </c>
      <c r="S120" s="3" t="n">
        <v>12.7</v>
      </c>
      <c r="T120" s="3" t="n">
        <v>11.5</v>
      </c>
      <c r="U120" s="3" t="n">
        <v>15</v>
      </c>
      <c r="V120" s="3" t="n">
        <v>13.8</v>
      </c>
      <c r="W120" s="3" t="n">
        <v>14.4</v>
      </c>
      <c r="X120" s="3" t="n">
        <v>11.4</v>
      </c>
      <c r="Y120" s="3" t="n">
        <v>13.5</v>
      </c>
      <c r="Z120" s="2" t="n">
        <v>15.5</v>
      </c>
      <c r="AA120" s="19" t="n">
        <v>15.1</v>
      </c>
      <c r="AB120" s="19" t="n">
        <v>15.1</v>
      </c>
      <c r="AC120" s="19" t="n">
        <v>14.5</v>
      </c>
    </row>
    <row r="121" customFormat="false" ht="18" hidden="false" customHeight="true" outlineLevel="0" collapsed="false">
      <c r="A121" s="14" t="n">
        <v>67000</v>
      </c>
      <c r="B121" s="15" t="s">
        <v>324</v>
      </c>
      <c r="C121" s="16" t="s">
        <v>325</v>
      </c>
      <c r="D121" s="16" t="s">
        <v>323</v>
      </c>
      <c r="E121" s="7" t="s">
        <v>38</v>
      </c>
      <c r="F121" s="17" t="n">
        <v>18.1</v>
      </c>
      <c r="G121" s="18" t="s">
        <v>16</v>
      </c>
      <c r="H121" s="11" t="s">
        <v>17</v>
      </c>
      <c r="I121" s="11" t="n">
        <v>13</v>
      </c>
      <c r="J121" s="11" t="n">
        <v>14.7</v>
      </c>
      <c r="K121" s="11" t="n">
        <v>13.8</v>
      </c>
      <c r="L121" s="11" t="n">
        <v>12.1</v>
      </c>
      <c r="M121" s="11" t="n">
        <v>11.1</v>
      </c>
      <c r="N121" s="11" t="n">
        <v>14.2</v>
      </c>
      <c r="O121" s="26" t="n">
        <v>14.1</v>
      </c>
      <c r="P121" s="11" t="n">
        <v>12.7</v>
      </c>
      <c r="Q121" s="11" t="n">
        <v>13.9</v>
      </c>
      <c r="R121" s="3" t="n">
        <v>13.3</v>
      </c>
      <c r="S121" s="3" t="n">
        <v>13.8</v>
      </c>
      <c r="T121" s="3" t="n">
        <v>13.3</v>
      </c>
      <c r="U121" s="3" t="n">
        <v>14</v>
      </c>
      <c r="V121" s="3" t="n">
        <v>14.2</v>
      </c>
      <c r="W121" s="3" t="n">
        <v>14.1</v>
      </c>
      <c r="X121" s="3" t="n">
        <v>14.5</v>
      </c>
      <c r="Y121" s="3" t="n">
        <v>13.8</v>
      </c>
      <c r="Z121" s="2" t="n">
        <v>12.3</v>
      </c>
      <c r="AA121" s="21" t="n">
        <v>14.2</v>
      </c>
      <c r="AB121" s="19" t="n">
        <v>14.8</v>
      </c>
      <c r="AC121" s="19" t="n">
        <v>14.5</v>
      </c>
    </row>
    <row r="122" customFormat="false" ht="18" hidden="false" customHeight="true" outlineLevel="0" collapsed="false">
      <c r="A122" s="14" t="n">
        <v>68000</v>
      </c>
      <c r="B122" s="15" t="s">
        <v>326</v>
      </c>
      <c r="C122" s="16" t="s">
        <v>327</v>
      </c>
      <c r="D122" s="16" t="s">
        <v>328</v>
      </c>
      <c r="E122" s="7" t="s">
        <v>21</v>
      </c>
      <c r="F122" s="17" t="n">
        <v>18.1</v>
      </c>
      <c r="G122" s="18" t="s">
        <v>16</v>
      </c>
      <c r="H122" s="11" t="s">
        <v>17</v>
      </c>
      <c r="I122" s="11" t="n">
        <v>16.2</v>
      </c>
      <c r="J122" s="11" t="n">
        <v>14.9</v>
      </c>
      <c r="K122" s="11" t="n">
        <v>14.8</v>
      </c>
      <c r="L122" s="11" t="n">
        <v>14.7</v>
      </c>
      <c r="M122" s="11" t="n">
        <v>15.7</v>
      </c>
      <c r="N122" s="11" t="n">
        <v>14.4</v>
      </c>
      <c r="O122" s="26" t="n">
        <v>13.9</v>
      </c>
      <c r="P122" s="11" t="n">
        <v>15.4</v>
      </c>
      <c r="Q122" s="11" t="n">
        <v>15.4</v>
      </c>
      <c r="R122" s="3" t="n">
        <v>14.4</v>
      </c>
      <c r="S122" s="3" t="n">
        <v>14</v>
      </c>
      <c r="T122" s="3" t="n">
        <v>15.2</v>
      </c>
      <c r="U122" s="3" t="n">
        <v>15.6</v>
      </c>
      <c r="V122" s="3" t="n">
        <v>15.6</v>
      </c>
      <c r="W122" s="3" t="n">
        <v>15.2</v>
      </c>
      <c r="X122" s="3" t="n">
        <v>12.8</v>
      </c>
      <c r="Y122" s="3" t="n">
        <v>15.1</v>
      </c>
      <c r="Z122" s="2" t="n">
        <v>15.8</v>
      </c>
      <c r="AA122" s="2" t="s">
        <v>29</v>
      </c>
      <c r="AB122" s="2" t="s">
        <v>29</v>
      </c>
      <c r="AC122" s="2"/>
    </row>
    <row r="123" customFormat="false" ht="18" hidden="false" customHeight="true" outlineLevel="0" collapsed="false">
      <c r="A123" s="14" t="n">
        <v>69000</v>
      </c>
      <c r="B123" s="15" t="s">
        <v>329</v>
      </c>
      <c r="C123" s="16" t="s">
        <v>327</v>
      </c>
      <c r="D123" s="16" t="s">
        <v>330</v>
      </c>
      <c r="E123" s="7" t="s">
        <v>21</v>
      </c>
      <c r="F123" s="17" t="n">
        <v>18.1</v>
      </c>
      <c r="G123" s="18" t="s">
        <v>16</v>
      </c>
      <c r="H123" s="11" t="s">
        <v>17</v>
      </c>
      <c r="I123" s="11" t="n">
        <v>13.6</v>
      </c>
      <c r="J123" s="11" t="n">
        <v>11.9</v>
      </c>
      <c r="K123" s="11" t="n">
        <v>12.7</v>
      </c>
      <c r="L123" s="11" t="n">
        <v>13.5</v>
      </c>
      <c r="M123" s="11" t="n">
        <v>13.3</v>
      </c>
      <c r="N123" s="11" t="n">
        <v>10.6</v>
      </c>
      <c r="O123" s="26" t="n">
        <v>10.7</v>
      </c>
      <c r="P123" s="11" t="n">
        <v>13.3</v>
      </c>
      <c r="Q123" s="11" t="n">
        <v>14</v>
      </c>
      <c r="R123" s="3" t="n">
        <v>15.5</v>
      </c>
      <c r="S123" s="3" t="n">
        <v>14.9</v>
      </c>
      <c r="T123" s="3" t="n">
        <v>15.4</v>
      </c>
      <c r="U123" s="3" t="n">
        <v>14.5</v>
      </c>
      <c r="V123" s="3" t="n">
        <v>15.5</v>
      </c>
      <c r="W123" s="3" t="n">
        <v>15.3</v>
      </c>
      <c r="X123" s="3" t="n">
        <v>14.5</v>
      </c>
      <c r="Y123" s="3" t="n">
        <v>14.3</v>
      </c>
      <c r="Z123" s="2" t="n">
        <v>15.1</v>
      </c>
      <c r="AA123" s="19" t="n">
        <v>14.9</v>
      </c>
      <c r="AB123" s="21" t="n">
        <v>14.3</v>
      </c>
      <c r="AC123" s="2"/>
    </row>
    <row r="124" customFormat="false" ht="18" hidden="false" customHeight="true" outlineLevel="0" collapsed="false">
      <c r="A124" s="14" t="n">
        <v>70000</v>
      </c>
      <c r="B124" s="15" t="s">
        <v>331</v>
      </c>
      <c r="C124" s="16" t="s">
        <v>332</v>
      </c>
      <c r="D124" s="16" t="s">
        <v>333</v>
      </c>
      <c r="E124" s="7" t="s">
        <v>38</v>
      </c>
      <c r="F124" s="17" t="n">
        <v>18.1</v>
      </c>
      <c r="G124" s="18" t="s">
        <v>16</v>
      </c>
      <c r="H124" s="11" t="s">
        <v>17</v>
      </c>
      <c r="I124" s="11" t="n">
        <v>8.5</v>
      </c>
      <c r="J124" s="11" t="n">
        <v>10.9</v>
      </c>
      <c r="K124" s="11" t="n">
        <v>9</v>
      </c>
      <c r="L124" s="11" t="n">
        <v>10.7</v>
      </c>
      <c r="M124" s="11" t="n">
        <v>9</v>
      </c>
      <c r="N124" s="11" t="n">
        <v>5.9</v>
      </c>
      <c r="O124" s="26" t="n">
        <v>9.6</v>
      </c>
      <c r="P124" s="11" t="n">
        <v>9.4</v>
      </c>
      <c r="Q124" s="11" t="n">
        <v>5.3</v>
      </c>
      <c r="R124" s="3" t="n">
        <v>7.3</v>
      </c>
      <c r="S124" s="3" t="n">
        <v>5.4</v>
      </c>
      <c r="T124" s="3" t="n">
        <v>3.6</v>
      </c>
      <c r="U124" s="3" t="n">
        <v>7.9</v>
      </c>
      <c r="V124" s="3" t="n">
        <v>4.2</v>
      </c>
      <c r="W124" s="3" t="n">
        <v>9.4</v>
      </c>
      <c r="X124" s="3" t="n">
        <v>9.6</v>
      </c>
      <c r="Y124" s="3" t="n">
        <v>13.2</v>
      </c>
      <c r="Z124" s="2" t="n">
        <v>6.3</v>
      </c>
      <c r="AA124" s="22" t="n">
        <v>9</v>
      </c>
      <c r="AB124" s="22" t="n">
        <v>10.4</v>
      </c>
      <c r="AC124" s="21" t="n">
        <v>13.2</v>
      </c>
    </row>
    <row r="125" customFormat="false" ht="18" hidden="false" customHeight="true" outlineLevel="0" collapsed="false">
      <c r="A125" s="14" t="n">
        <v>71000</v>
      </c>
      <c r="B125" s="15" t="s">
        <v>334</v>
      </c>
      <c r="C125" s="16" t="s">
        <v>297</v>
      </c>
      <c r="D125" s="16" t="s">
        <v>335</v>
      </c>
      <c r="E125" s="7" t="s">
        <v>21</v>
      </c>
      <c r="F125" s="17" t="n">
        <v>18.1</v>
      </c>
      <c r="G125" s="18" t="s">
        <v>16</v>
      </c>
      <c r="H125" s="11" t="s">
        <v>17</v>
      </c>
      <c r="I125" s="11" t="n">
        <v>15.4</v>
      </c>
      <c r="J125" s="11" t="n">
        <v>14.7</v>
      </c>
      <c r="K125" s="11" t="n">
        <v>15.4</v>
      </c>
      <c r="L125" s="11" t="n">
        <v>15.2</v>
      </c>
      <c r="M125" s="11" t="n">
        <v>13.7</v>
      </c>
      <c r="N125" s="11" t="n">
        <v>14.8</v>
      </c>
      <c r="O125" s="26" t="n">
        <v>14.3</v>
      </c>
      <c r="P125" s="11" t="n">
        <v>15.2</v>
      </c>
      <c r="Q125" s="11" t="n">
        <v>15.4</v>
      </c>
      <c r="R125" s="3" t="n">
        <v>15.6</v>
      </c>
      <c r="S125" s="3" t="n">
        <v>15.5</v>
      </c>
      <c r="T125" s="3" t="n">
        <v>15.5</v>
      </c>
      <c r="U125" s="3" t="n">
        <v>15.5</v>
      </c>
      <c r="V125" s="3" t="n">
        <v>15.4</v>
      </c>
      <c r="W125" s="3" t="n">
        <v>15.7</v>
      </c>
      <c r="X125" s="3" t="n">
        <v>15.6</v>
      </c>
      <c r="Y125" s="3" t="n">
        <v>15.5</v>
      </c>
      <c r="Z125" s="2" t="n">
        <v>14.6</v>
      </c>
      <c r="AA125" s="21" t="n">
        <v>14.4</v>
      </c>
      <c r="AB125" s="19" t="n">
        <v>15.6</v>
      </c>
      <c r="AC125" s="19" t="n">
        <v>15.2</v>
      </c>
    </row>
    <row r="126" customFormat="false" ht="18" hidden="false" customHeight="true" outlineLevel="0" collapsed="false">
      <c r="A126" s="14" t="n">
        <v>72000</v>
      </c>
      <c r="B126" s="15" t="s">
        <v>336</v>
      </c>
      <c r="C126" s="16" t="s">
        <v>297</v>
      </c>
      <c r="D126" s="16" t="s">
        <v>337</v>
      </c>
      <c r="E126" s="7" t="s">
        <v>25</v>
      </c>
      <c r="F126" s="17" t="n">
        <v>18.1</v>
      </c>
      <c r="G126" s="18" t="s">
        <v>16</v>
      </c>
      <c r="H126" s="11" t="s">
        <v>17</v>
      </c>
      <c r="I126" s="11" t="n">
        <v>14.8</v>
      </c>
      <c r="J126" s="11" t="n">
        <v>14.1</v>
      </c>
      <c r="K126" s="11" t="n">
        <v>14.1</v>
      </c>
      <c r="L126" s="11" t="n">
        <v>13.1</v>
      </c>
      <c r="M126" s="11" t="n">
        <v>13.9</v>
      </c>
      <c r="N126" s="11" t="n">
        <v>14.4</v>
      </c>
      <c r="O126" s="26" t="n">
        <v>10.5</v>
      </c>
      <c r="P126" s="11" t="n">
        <v>13.5</v>
      </c>
      <c r="Q126" s="11" t="n">
        <v>11.1</v>
      </c>
      <c r="R126" s="3" t="n">
        <v>11</v>
      </c>
      <c r="S126" s="3" t="n">
        <v>13.5</v>
      </c>
      <c r="T126" s="3" t="n">
        <v>13.2</v>
      </c>
      <c r="U126" s="3" t="n">
        <v>14.1</v>
      </c>
      <c r="V126" s="3" t="n">
        <v>14.1</v>
      </c>
      <c r="W126" s="3" t="n">
        <v>13.8</v>
      </c>
      <c r="X126" s="3" t="n">
        <v>12.8</v>
      </c>
      <c r="Y126" s="3" t="n">
        <v>13.8</v>
      </c>
      <c r="Z126" s="2" t="n">
        <v>12.7</v>
      </c>
      <c r="AA126" s="2" t="s">
        <v>29</v>
      </c>
      <c r="AB126" s="19" t="n">
        <v>14.6</v>
      </c>
      <c r="AC126" s="21" t="n">
        <v>12.5</v>
      </c>
    </row>
    <row r="127" customFormat="false" ht="18" hidden="false" customHeight="true" outlineLevel="0" collapsed="false">
      <c r="A127" s="14" t="n">
        <v>73000</v>
      </c>
      <c r="B127" s="15" t="s">
        <v>338</v>
      </c>
      <c r="C127" s="16" t="s">
        <v>339</v>
      </c>
      <c r="D127" s="16" t="s">
        <v>340</v>
      </c>
      <c r="E127" s="7" t="s">
        <v>38</v>
      </c>
      <c r="F127" s="17" t="n">
        <v>18.1</v>
      </c>
      <c r="G127" s="18" t="s">
        <v>16</v>
      </c>
      <c r="H127" s="11" t="s">
        <v>17</v>
      </c>
      <c r="I127" s="11" t="n">
        <v>7.5</v>
      </c>
      <c r="J127" s="11" t="n">
        <v>10.5</v>
      </c>
      <c r="K127" s="11" t="n">
        <v>11.8</v>
      </c>
      <c r="L127" s="11" t="n">
        <v>11.3</v>
      </c>
      <c r="M127" s="11" t="n">
        <v>9</v>
      </c>
      <c r="N127" s="11" t="n">
        <v>9.3</v>
      </c>
      <c r="O127" s="26" t="n">
        <v>10.5</v>
      </c>
      <c r="P127" s="11" t="n">
        <v>6</v>
      </c>
      <c r="Q127" s="11" t="n">
        <v>3.7</v>
      </c>
      <c r="R127" s="3" t="n">
        <v>11.2</v>
      </c>
      <c r="S127" s="3" t="n">
        <v>9.7</v>
      </c>
      <c r="T127" s="3" t="n">
        <v>9.7</v>
      </c>
      <c r="U127" s="3" t="n">
        <v>12</v>
      </c>
      <c r="V127" s="3" t="n">
        <v>10.5</v>
      </c>
      <c r="W127" s="3" t="n">
        <v>10.9</v>
      </c>
      <c r="X127" s="3" t="n">
        <v>11.9</v>
      </c>
      <c r="Y127" s="3" t="n">
        <v>13.9</v>
      </c>
      <c r="Z127" s="2" t="n">
        <v>14.6</v>
      </c>
      <c r="AA127" s="2" t="s">
        <v>29</v>
      </c>
      <c r="AB127" s="2" t="s">
        <v>29</v>
      </c>
      <c r="AC127" s="2"/>
    </row>
    <row r="128" customFormat="false" ht="18" hidden="false" customHeight="true" outlineLevel="0" collapsed="false">
      <c r="A128" s="14" t="n">
        <v>73500</v>
      </c>
      <c r="B128" s="15" t="s">
        <v>341</v>
      </c>
      <c r="C128" s="16" t="s">
        <v>339</v>
      </c>
      <c r="D128" s="16" t="s">
        <v>315</v>
      </c>
      <c r="E128" s="7" t="s">
        <v>80</v>
      </c>
      <c r="F128" s="17" t="n">
        <v>18.1</v>
      </c>
      <c r="G128" s="18" t="s">
        <v>16</v>
      </c>
      <c r="H128" s="11" t="s">
        <v>17</v>
      </c>
      <c r="I128" s="11" t="n">
        <v>4.4</v>
      </c>
      <c r="J128" s="11" t="n">
        <v>6.8</v>
      </c>
      <c r="K128" s="11" t="n">
        <v>7</v>
      </c>
      <c r="L128" s="11" t="n">
        <v>7.8</v>
      </c>
      <c r="M128" s="11" t="n">
        <v>8.1</v>
      </c>
      <c r="N128" s="11" t="n">
        <v>9.6</v>
      </c>
      <c r="O128" s="26" t="n">
        <v>8.9</v>
      </c>
      <c r="P128" s="11" t="n">
        <v>8.5</v>
      </c>
      <c r="Q128" s="11" t="n">
        <v>9.3</v>
      </c>
      <c r="R128" s="3" t="n">
        <v>9.5</v>
      </c>
      <c r="S128" s="3" t="n">
        <v>8.4</v>
      </c>
      <c r="T128" s="3" t="n">
        <v>8.2</v>
      </c>
      <c r="U128" s="3" t="n">
        <v>10.9</v>
      </c>
      <c r="V128" s="3" t="n">
        <v>12.7</v>
      </c>
      <c r="W128" s="3" t="n">
        <v>9.1</v>
      </c>
      <c r="X128" s="3" t="n">
        <v>10</v>
      </c>
      <c r="Y128" s="3" t="n">
        <v>15</v>
      </c>
      <c r="Z128" s="2" t="n">
        <v>12.2</v>
      </c>
      <c r="AA128" s="22" t="n">
        <v>9.4</v>
      </c>
      <c r="AB128" s="21" t="n">
        <v>12.4</v>
      </c>
      <c r="AC128" s="21" t="n">
        <v>13.1</v>
      </c>
    </row>
    <row r="129" customFormat="false" ht="18" hidden="false" customHeight="true" outlineLevel="0" collapsed="false">
      <c r="A129" s="14" t="n">
        <v>74000</v>
      </c>
      <c r="B129" s="15" t="s">
        <v>342</v>
      </c>
      <c r="C129" s="16" t="s">
        <v>343</v>
      </c>
      <c r="D129" s="16" t="s">
        <v>292</v>
      </c>
      <c r="E129" s="7" t="s">
        <v>38</v>
      </c>
      <c r="F129" s="17" t="n">
        <v>18.1</v>
      </c>
      <c r="G129" s="18" t="s">
        <v>16</v>
      </c>
      <c r="H129" s="11" t="s">
        <v>17</v>
      </c>
      <c r="I129" s="11" t="n">
        <v>10</v>
      </c>
      <c r="J129" s="11" t="n">
        <v>10.7</v>
      </c>
      <c r="K129" s="11" t="n">
        <v>10.6</v>
      </c>
      <c r="L129" s="11" t="n">
        <v>13.7</v>
      </c>
      <c r="M129" s="11" t="n">
        <v>13.7</v>
      </c>
      <c r="N129" s="11" t="n">
        <v>12.1</v>
      </c>
      <c r="O129" s="26" t="s">
        <v>29</v>
      </c>
      <c r="P129" s="11" t="n">
        <v>13.1</v>
      </c>
      <c r="Q129" s="11" t="n">
        <v>12.5</v>
      </c>
      <c r="R129" s="3" t="n">
        <v>12</v>
      </c>
      <c r="S129" s="3" t="n">
        <v>12.1</v>
      </c>
      <c r="T129" s="3" t="n">
        <v>11.4</v>
      </c>
      <c r="U129" s="3" t="n">
        <v>12.6</v>
      </c>
      <c r="V129" s="3" t="n">
        <v>11.8</v>
      </c>
      <c r="W129" s="3" t="n">
        <v>9.8</v>
      </c>
      <c r="X129" s="3" t="n">
        <v>7.8</v>
      </c>
      <c r="Y129" s="3" t="n">
        <v>12.7</v>
      </c>
      <c r="Z129" s="2" t="n">
        <v>13.1</v>
      </c>
      <c r="AA129" s="22" t="n">
        <v>9.7</v>
      </c>
      <c r="AB129" s="21" t="n">
        <v>13.5</v>
      </c>
      <c r="AC129" s="2"/>
    </row>
    <row r="130" customFormat="false" ht="18" hidden="false" customHeight="true" outlineLevel="0" collapsed="false">
      <c r="A130" s="14" t="n">
        <v>76000</v>
      </c>
      <c r="B130" s="15" t="s">
        <v>344</v>
      </c>
      <c r="C130" s="16" t="s">
        <v>62</v>
      </c>
      <c r="D130" s="16" t="s">
        <v>345</v>
      </c>
      <c r="E130" s="7" t="s">
        <v>60</v>
      </c>
      <c r="F130" s="17" t="n">
        <v>18.1</v>
      </c>
      <c r="G130" s="18" t="s">
        <v>16</v>
      </c>
      <c r="H130" s="11" t="s">
        <v>17</v>
      </c>
      <c r="I130" s="11" t="n">
        <v>11.8</v>
      </c>
      <c r="J130" s="11" t="n">
        <v>11.7</v>
      </c>
      <c r="K130" s="11" t="n">
        <v>12</v>
      </c>
      <c r="L130" s="11" t="n">
        <v>13.2</v>
      </c>
      <c r="M130" s="11" t="n">
        <v>14.6</v>
      </c>
      <c r="N130" s="11" t="n">
        <v>14.3</v>
      </c>
      <c r="O130" s="26" t="n">
        <v>14.1</v>
      </c>
      <c r="P130" s="11" t="n">
        <v>11.3</v>
      </c>
      <c r="Q130" s="11" t="n">
        <v>14.6</v>
      </c>
      <c r="R130" s="3" t="n">
        <v>14.4</v>
      </c>
      <c r="S130" s="3" t="n">
        <v>13.4</v>
      </c>
      <c r="T130" s="3" t="n">
        <v>14.6</v>
      </c>
      <c r="U130" s="3" t="n">
        <v>14.2</v>
      </c>
      <c r="V130" s="3" t="n">
        <v>14.1</v>
      </c>
      <c r="W130" s="3" t="n">
        <v>14.4</v>
      </c>
      <c r="X130" s="3" t="n">
        <v>14.2</v>
      </c>
      <c r="Y130" s="3" t="n">
        <v>14.7</v>
      </c>
      <c r="Z130" s="2" t="n">
        <v>14.7</v>
      </c>
      <c r="AA130" s="19" t="n">
        <v>15.3</v>
      </c>
      <c r="AB130" s="21" t="n">
        <v>13.8</v>
      </c>
      <c r="AC130" s="19" t="n">
        <v>14.6</v>
      </c>
    </row>
    <row r="131" customFormat="false" ht="18" hidden="false" customHeight="true" outlineLevel="0" collapsed="false">
      <c r="A131" s="14" t="n">
        <v>77000</v>
      </c>
      <c r="B131" s="15" t="s">
        <v>346</v>
      </c>
      <c r="C131" s="16" t="s">
        <v>62</v>
      </c>
      <c r="D131" s="16" t="s">
        <v>347</v>
      </c>
      <c r="E131" s="7" t="s">
        <v>60</v>
      </c>
      <c r="F131" s="17" t="n">
        <v>18.1</v>
      </c>
      <c r="G131" s="18" t="s">
        <v>16</v>
      </c>
      <c r="H131" s="11" t="s">
        <v>17</v>
      </c>
      <c r="I131" s="11" t="n">
        <v>7.4</v>
      </c>
      <c r="J131" s="11" t="n">
        <v>11.4</v>
      </c>
      <c r="K131" s="11" t="n">
        <v>11.5</v>
      </c>
      <c r="L131" s="11" t="n">
        <v>12.2</v>
      </c>
      <c r="M131" s="11" t="n">
        <v>12.2</v>
      </c>
      <c r="N131" s="11" t="n">
        <v>13.1</v>
      </c>
      <c r="O131" s="26" t="n">
        <v>14.5</v>
      </c>
      <c r="P131" s="11" t="n">
        <v>12.7</v>
      </c>
      <c r="Q131" s="11" t="n">
        <v>12</v>
      </c>
      <c r="R131" s="3" t="n">
        <v>13.6</v>
      </c>
      <c r="S131" s="3" t="n">
        <v>14.2</v>
      </c>
      <c r="T131" s="3" t="n">
        <v>14</v>
      </c>
      <c r="U131" s="3" t="n">
        <v>14.2</v>
      </c>
      <c r="V131" s="3" t="n">
        <v>13.8</v>
      </c>
      <c r="W131" s="3" t="n">
        <v>13.6</v>
      </c>
      <c r="X131" s="3" t="n">
        <v>14.6</v>
      </c>
      <c r="Y131" s="3" t="n">
        <v>13.9</v>
      </c>
      <c r="Z131" s="2" t="n">
        <v>14.4</v>
      </c>
      <c r="AA131" s="19" t="n">
        <v>15</v>
      </c>
      <c r="AB131" s="21" t="n">
        <v>13.6</v>
      </c>
      <c r="AC131" s="19" t="n">
        <v>14.5</v>
      </c>
    </row>
    <row r="132" customFormat="false" ht="18" hidden="false" customHeight="true" outlineLevel="0" collapsed="false">
      <c r="A132" s="14" t="n">
        <v>78000</v>
      </c>
      <c r="B132" s="15" t="s">
        <v>348</v>
      </c>
      <c r="C132" s="16" t="s">
        <v>62</v>
      </c>
      <c r="D132" s="16" t="s">
        <v>347</v>
      </c>
      <c r="E132" s="7" t="s">
        <v>60</v>
      </c>
      <c r="F132" s="17" t="n">
        <v>18.1</v>
      </c>
      <c r="G132" s="18" t="s">
        <v>16</v>
      </c>
      <c r="H132" s="11" t="s">
        <v>17</v>
      </c>
      <c r="I132" s="11" t="n">
        <v>10.6</v>
      </c>
      <c r="J132" s="11" t="n">
        <v>10.6</v>
      </c>
      <c r="K132" s="11" t="n">
        <v>10</v>
      </c>
      <c r="L132" s="11" t="n">
        <v>12.6</v>
      </c>
      <c r="M132" s="11" t="n">
        <v>10.3</v>
      </c>
      <c r="N132" s="11" t="n">
        <v>12</v>
      </c>
      <c r="O132" s="26" t="n">
        <v>13.5</v>
      </c>
      <c r="P132" s="11" t="n">
        <v>12.2</v>
      </c>
      <c r="Q132" s="11" t="n">
        <v>11.9</v>
      </c>
      <c r="R132" s="3" t="n">
        <v>13.6</v>
      </c>
      <c r="S132" s="3" t="n">
        <v>14.2</v>
      </c>
      <c r="T132" s="3" t="n">
        <v>10.5</v>
      </c>
      <c r="U132" s="3" t="n">
        <v>11.5</v>
      </c>
      <c r="V132" s="3" t="n">
        <v>11.2</v>
      </c>
      <c r="W132" s="3" t="n">
        <v>12.8</v>
      </c>
      <c r="X132" s="3" t="n">
        <v>14.4</v>
      </c>
      <c r="Y132" s="3" t="n">
        <v>13.3</v>
      </c>
      <c r="Z132" s="2" t="n">
        <v>14.3</v>
      </c>
      <c r="AA132" s="19" t="n">
        <v>14.7</v>
      </c>
      <c r="AB132" s="21" t="n">
        <v>12.6</v>
      </c>
      <c r="AC132" s="21" t="n">
        <v>13.9</v>
      </c>
    </row>
    <row r="133" customFormat="false" ht="18" hidden="false" customHeight="true" outlineLevel="0" collapsed="false">
      <c r="A133" s="14" t="n">
        <v>79000</v>
      </c>
      <c r="B133" s="15" t="s">
        <v>349</v>
      </c>
      <c r="C133" s="16" t="s">
        <v>62</v>
      </c>
      <c r="D133" s="16" t="s">
        <v>350</v>
      </c>
      <c r="E133" s="7" t="s">
        <v>60</v>
      </c>
      <c r="F133" s="17" t="n">
        <v>18.1</v>
      </c>
      <c r="G133" s="18" t="s">
        <v>16</v>
      </c>
      <c r="H133" s="11" t="s">
        <v>17</v>
      </c>
      <c r="I133" s="11" t="n">
        <v>12.1</v>
      </c>
      <c r="J133" s="11" t="n">
        <v>11.7</v>
      </c>
      <c r="K133" s="11" t="n">
        <v>11.5</v>
      </c>
      <c r="L133" s="11" t="n">
        <v>11.8</v>
      </c>
      <c r="M133" s="11" t="n">
        <v>13.1</v>
      </c>
      <c r="N133" s="11" t="n">
        <v>12</v>
      </c>
      <c r="O133" s="26" t="n">
        <v>12.3</v>
      </c>
      <c r="P133" s="11" t="n">
        <v>12.5</v>
      </c>
      <c r="Q133" s="11" t="n">
        <v>13.2</v>
      </c>
      <c r="R133" s="3" t="n">
        <v>14.8</v>
      </c>
      <c r="S133" s="3" t="n">
        <v>12.8</v>
      </c>
      <c r="T133" s="3" t="n">
        <v>12.5</v>
      </c>
      <c r="U133" s="3" t="n">
        <v>11.9</v>
      </c>
      <c r="V133" s="3" t="n">
        <v>11.6</v>
      </c>
      <c r="W133" s="3" t="n">
        <v>11.9</v>
      </c>
      <c r="X133" s="3" t="n">
        <v>14.3</v>
      </c>
      <c r="Y133" s="3" t="n">
        <v>13.7</v>
      </c>
      <c r="Z133" s="2" t="n">
        <v>14.1</v>
      </c>
      <c r="AA133" s="19" t="n">
        <v>14.5</v>
      </c>
      <c r="AB133" s="22" t="n">
        <v>9.3</v>
      </c>
      <c r="AC133" s="21" t="n">
        <v>13.9</v>
      </c>
    </row>
    <row r="134" customFormat="false" ht="18" hidden="false" customHeight="true" outlineLevel="0" collapsed="false">
      <c r="A134" s="14" t="n">
        <v>80000</v>
      </c>
      <c r="B134" s="15" t="s">
        <v>351</v>
      </c>
      <c r="C134" s="16" t="s">
        <v>62</v>
      </c>
      <c r="D134" s="16" t="s">
        <v>352</v>
      </c>
      <c r="E134" s="7" t="s">
        <v>60</v>
      </c>
      <c r="F134" s="17" t="n">
        <v>18.1</v>
      </c>
      <c r="G134" s="18" t="s">
        <v>16</v>
      </c>
      <c r="H134" s="11" t="s">
        <v>17</v>
      </c>
      <c r="I134" s="11" t="n">
        <v>11.5</v>
      </c>
      <c r="J134" s="11" t="n">
        <v>10.6</v>
      </c>
      <c r="K134" s="11" t="n">
        <v>11.2</v>
      </c>
      <c r="L134" s="11" t="n">
        <v>10.6</v>
      </c>
      <c r="M134" s="11" t="n">
        <v>10.9</v>
      </c>
      <c r="N134" s="11" t="n">
        <v>11.4</v>
      </c>
      <c r="O134" s="26" t="n">
        <v>12.1</v>
      </c>
      <c r="P134" s="11" t="n">
        <v>11.4</v>
      </c>
      <c r="Q134" s="11" t="n">
        <v>11.7</v>
      </c>
      <c r="R134" s="3" t="n">
        <v>13.9</v>
      </c>
      <c r="S134" s="3" t="n">
        <v>14.8</v>
      </c>
      <c r="T134" s="3" t="n">
        <v>14.4</v>
      </c>
      <c r="U134" s="3" t="n">
        <v>13.5</v>
      </c>
      <c r="V134" s="3" t="n">
        <v>13.3</v>
      </c>
      <c r="W134" s="3" t="n">
        <v>13.1</v>
      </c>
      <c r="X134" s="3" t="n">
        <v>14.1</v>
      </c>
      <c r="Y134" s="3" t="n">
        <v>13.8</v>
      </c>
      <c r="Z134" s="2" t="n">
        <v>14.4</v>
      </c>
      <c r="AA134" s="2" t="s">
        <v>29</v>
      </c>
      <c r="AB134" s="22" t="n">
        <v>10.4</v>
      </c>
      <c r="AC134" s="21" t="n">
        <v>14</v>
      </c>
    </row>
    <row r="135" customFormat="false" ht="18" hidden="false" customHeight="true" outlineLevel="0" collapsed="false">
      <c r="A135" s="14" t="n">
        <v>81000</v>
      </c>
      <c r="B135" s="15" t="s">
        <v>353</v>
      </c>
      <c r="C135" s="16" t="s">
        <v>62</v>
      </c>
      <c r="D135" s="16" t="s">
        <v>354</v>
      </c>
      <c r="E135" s="7" t="s">
        <v>60</v>
      </c>
      <c r="F135" s="17" t="n">
        <v>18.1</v>
      </c>
      <c r="G135" s="18" t="s">
        <v>16</v>
      </c>
      <c r="H135" s="11" t="s">
        <v>17</v>
      </c>
      <c r="I135" s="11" t="n">
        <v>5.3</v>
      </c>
      <c r="J135" s="11" t="n">
        <v>5.1</v>
      </c>
      <c r="K135" s="11" t="n">
        <v>10.7</v>
      </c>
      <c r="L135" s="11" t="n">
        <v>9.9</v>
      </c>
      <c r="M135" s="11" t="n">
        <v>9</v>
      </c>
      <c r="N135" s="11" t="n">
        <v>10</v>
      </c>
      <c r="O135" s="26" t="n">
        <v>11.1</v>
      </c>
      <c r="P135" s="11" t="n">
        <v>10.9</v>
      </c>
      <c r="Q135" s="11" t="n">
        <v>12.4</v>
      </c>
      <c r="R135" s="3" t="n">
        <v>13.1</v>
      </c>
      <c r="S135" s="3" t="n">
        <v>13.4</v>
      </c>
      <c r="T135" s="3" t="n">
        <v>11.1</v>
      </c>
      <c r="U135" s="3" t="n">
        <v>10.2</v>
      </c>
      <c r="V135" s="3" t="n">
        <v>9.6</v>
      </c>
      <c r="W135" s="3" t="n">
        <v>7.9</v>
      </c>
      <c r="X135" s="3" t="n">
        <v>10.1</v>
      </c>
      <c r="Y135" s="3" t="n">
        <v>13.4</v>
      </c>
      <c r="Z135" s="2" t="n">
        <v>9.1</v>
      </c>
      <c r="AA135" s="2" t="s">
        <v>29</v>
      </c>
      <c r="AB135" s="2" t="s">
        <v>29</v>
      </c>
      <c r="AC135" s="2"/>
    </row>
    <row r="136" customFormat="false" ht="18" hidden="false" customHeight="true" outlineLevel="0" collapsed="false">
      <c r="A136" s="14" t="n">
        <v>82000</v>
      </c>
      <c r="B136" s="15" t="s">
        <v>355</v>
      </c>
      <c r="C136" s="16" t="s">
        <v>62</v>
      </c>
      <c r="D136" s="16" t="s">
        <v>302</v>
      </c>
      <c r="E136" s="7" t="s">
        <v>60</v>
      </c>
      <c r="F136" s="17" t="n">
        <v>18.1</v>
      </c>
      <c r="G136" s="18" t="s">
        <v>16</v>
      </c>
      <c r="H136" s="11" t="s">
        <v>17</v>
      </c>
      <c r="I136" s="11" t="n">
        <v>5.8</v>
      </c>
      <c r="J136" s="11" t="n">
        <v>7.1</v>
      </c>
      <c r="K136" s="11" t="n">
        <v>9.2</v>
      </c>
      <c r="L136" s="11" t="n">
        <v>8.3</v>
      </c>
      <c r="M136" s="11" t="n">
        <v>8.7</v>
      </c>
      <c r="N136" s="11" t="n">
        <v>10.6</v>
      </c>
      <c r="O136" s="26" t="n">
        <v>10.5</v>
      </c>
      <c r="P136" s="11" t="n">
        <v>10.2</v>
      </c>
      <c r="Q136" s="11" t="n">
        <v>10</v>
      </c>
      <c r="R136" s="3" t="n">
        <v>10.7</v>
      </c>
      <c r="S136" s="3" t="n">
        <v>13.2</v>
      </c>
      <c r="T136" s="3" t="n">
        <v>10.7</v>
      </c>
      <c r="U136" s="3" t="n">
        <v>11.8</v>
      </c>
      <c r="V136" s="3" t="n">
        <v>7.2</v>
      </c>
      <c r="W136" s="3" t="n">
        <v>7.7</v>
      </c>
      <c r="X136" s="3" t="n">
        <v>9.6</v>
      </c>
      <c r="Y136" s="3" t="n">
        <v>12.3</v>
      </c>
      <c r="Z136" s="2" t="n">
        <v>13.3</v>
      </c>
      <c r="AA136" s="21" t="n">
        <v>13.4</v>
      </c>
      <c r="AB136" s="21" t="n">
        <v>13</v>
      </c>
      <c r="AC136" s="21" t="n">
        <v>11.9</v>
      </c>
    </row>
    <row r="137" customFormat="false" ht="18" hidden="false" customHeight="true" outlineLevel="0" collapsed="false">
      <c r="A137" s="14" t="n">
        <v>83000</v>
      </c>
      <c r="B137" s="15" t="s">
        <v>356</v>
      </c>
      <c r="C137" s="16" t="s">
        <v>357</v>
      </c>
      <c r="D137" s="16" t="s">
        <v>358</v>
      </c>
      <c r="E137" s="7" t="s">
        <v>80</v>
      </c>
      <c r="F137" s="17" t="n">
        <v>18.1</v>
      </c>
      <c r="G137" s="18" t="s">
        <v>16</v>
      </c>
      <c r="H137" s="11" t="s">
        <v>17</v>
      </c>
      <c r="I137" s="11" t="n">
        <v>5.6</v>
      </c>
      <c r="J137" s="11" t="n">
        <v>7.7</v>
      </c>
      <c r="K137" s="11" t="n">
        <v>7.5</v>
      </c>
      <c r="L137" s="11" t="n">
        <v>7.3</v>
      </c>
      <c r="M137" s="11" t="n">
        <v>6.9</v>
      </c>
      <c r="N137" s="11" t="n">
        <v>8.3</v>
      </c>
      <c r="O137" s="26" t="n">
        <v>7.6</v>
      </c>
      <c r="P137" s="11" t="n">
        <v>9.1</v>
      </c>
      <c r="Q137" s="11" t="n">
        <v>9.5</v>
      </c>
      <c r="R137" s="3" t="n">
        <v>8.1</v>
      </c>
      <c r="S137" s="3" t="n">
        <v>10.6</v>
      </c>
      <c r="T137" s="3" t="n">
        <v>8.7</v>
      </c>
      <c r="U137" s="3" t="n">
        <v>8.7</v>
      </c>
      <c r="V137" s="3" t="n">
        <v>8.3</v>
      </c>
      <c r="W137" s="3" t="n">
        <v>8.8</v>
      </c>
      <c r="X137" s="3" t="n">
        <v>9.8</v>
      </c>
      <c r="Y137" s="3" t="n">
        <v>8.3</v>
      </c>
      <c r="Z137" s="2" t="n">
        <v>7.4</v>
      </c>
      <c r="AA137" s="21" t="n">
        <v>11</v>
      </c>
      <c r="AB137" s="21" t="n">
        <v>11.1</v>
      </c>
      <c r="AC137" s="22" t="n">
        <v>9.4</v>
      </c>
    </row>
    <row r="138" customFormat="false" ht="18" hidden="false" customHeight="true" outlineLevel="0" collapsed="false">
      <c r="A138" s="14" t="n">
        <v>86000</v>
      </c>
      <c r="B138" s="15" t="s">
        <v>359</v>
      </c>
      <c r="C138" s="16" t="s">
        <v>36</v>
      </c>
      <c r="D138" s="16" t="s">
        <v>360</v>
      </c>
      <c r="E138" s="7" t="s">
        <v>38</v>
      </c>
      <c r="F138" s="17" t="n">
        <v>18.1</v>
      </c>
      <c r="G138" s="18" t="s">
        <v>16</v>
      </c>
      <c r="H138" s="11" t="s">
        <v>17</v>
      </c>
      <c r="I138" s="11" t="n">
        <v>5.2</v>
      </c>
      <c r="J138" s="11" t="n">
        <v>7.2</v>
      </c>
      <c r="K138" s="11" t="n">
        <v>6</v>
      </c>
      <c r="L138" s="11" t="n">
        <v>8.5</v>
      </c>
      <c r="M138" s="11" t="n">
        <v>11</v>
      </c>
      <c r="N138" s="11" t="n">
        <v>9.8</v>
      </c>
      <c r="O138" s="26" t="n">
        <v>9</v>
      </c>
      <c r="P138" s="11" t="n">
        <v>11</v>
      </c>
      <c r="Q138" s="11" t="n">
        <v>9.3</v>
      </c>
      <c r="R138" s="3" t="n">
        <v>10.2</v>
      </c>
      <c r="S138" s="3" t="n">
        <v>11.4</v>
      </c>
      <c r="T138" s="3" t="n">
        <v>13.2</v>
      </c>
      <c r="U138" s="3" t="n">
        <v>9.8</v>
      </c>
      <c r="V138" s="3" t="n">
        <v>9.2</v>
      </c>
      <c r="W138" s="3" t="n">
        <v>10.7</v>
      </c>
      <c r="X138" s="3" t="n">
        <v>10.3</v>
      </c>
      <c r="Y138" s="3" t="n">
        <v>10.8</v>
      </c>
      <c r="Z138" s="2" t="n">
        <v>10</v>
      </c>
      <c r="AA138" s="2" t="s">
        <v>240</v>
      </c>
      <c r="AB138" s="2" t="s">
        <v>240</v>
      </c>
      <c r="AC138" s="2"/>
    </row>
    <row r="139" customFormat="false" ht="18" hidden="false" customHeight="true" outlineLevel="0" collapsed="false">
      <c r="A139" s="14" t="n">
        <v>87000</v>
      </c>
      <c r="B139" s="15" t="s">
        <v>361</v>
      </c>
      <c r="C139" s="16" t="s">
        <v>362</v>
      </c>
      <c r="D139" s="16" t="s">
        <v>363</v>
      </c>
      <c r="E139" s="7" t="s">
        <v>60</v>
      </c>
      <c r="F139" s="17" t="n">
        <v>18.1</v>
      </c>
      <c r="G139" s="18" t="s">
        <v>16</v>
      </c>
      <c r="H139" s="11" t="s">
        <v>17</v>
      </c>
      <c r="I139" s="11" t="n">
        <v>4</v>
      </c>
      <c r="J139" s="11" t="n">
        <v>5.1</v>
      </c>
      <c r="K139" s="11" t="n">
        <v>4.6</v>
      </c>
      <c r="L139" s="11" t="n">
        <v>4.5</v>
      </c>
      <c r="M139" s="11" t="n">
        <v>4.6</v>
      </c>
      <c r="N139" s="11" t="n">
        <v>3.5</v>
      </c>
      <c r="O139" s="26" t="n">
        <v>4.6</v>
      </c>
      <c r="P139" s="11" t="n">
        <v>2.1</v>
      </c>
      <c r="Q139" s="11" t="n">
        <v>7.7</v>
      </c>
      <c r="R139" s="3" t="n">
        <v>6.5</v>
      </c>
      <c r="S139" s="3" t="n">
        <v>7.6</v>
      </c>
      <c r="T139" s="3" t="n">
        <v>8.3</v>
      </c>
      <c r="U139" s="3" t="n">
        <v>4.7</v>
      </c>
      <c r="V139" s="3" t="n">
        <v>5.2</v>
      </c>
      <c r="W139" s="3" t="n">
        <v>5.9</v>
      </c>
      <c r="X139" s="3" t="n">
        <v>6.7</v>
      </c>
      <c r="Y139" s="3" t="n">
        <v>8</v>
      </c>
      <c r="Z139" s="2" t="n">
        <v>12.1</v>
      </c>
      <c r="AA139" s="21" t="n">
        <v>10.7</v>
      </c>
      <c r="AB139" s="22" t="n">
        <v>9.4</v>
      </c>
      <c r="AC139" s="22" t="n">
        <v>10.1</v>
      </c>
    </row>
    <row r="140" customFormat="false" ht="18" hidden="false" customHeight="true" outlineLevel="0" collapsed="false">
      <c r="A140" s="14" t="n">
        <v>89000</v>
      </c>
      <c r="B140" s="15" t="s">
        <v>364</v>
      </c>
      <c r="C140" s="16" t="s">
        <v>365</v>
      </c>
      <c r="D140" s="16" t="s">
        <v>366</v>
      </c>
      <c r="E140" s="7" t="s">
        <v>38</v>
      </c>
      <c r="F140" s="17" t="n">
        <v>18.1</v>
      </c>
      <c r="G140" s="18" t="s">
        <v>16</v>
      </c>
      <c r="H140" s="11" t="s">
        <v>17</v>
      </c>
      <c r="I140" s="11" t="n">
        <v>11.5</v>
      </c>
      <c r="J140" s="11" t="n">
        <v>11.3</v>
      </c>
      <c r="K140" s="11" t="n">
        <v>8.4</v>
      </c>
      <c r="L140" s="11" t="n">
        <v>14</v>
      </c>
      <c r="M140" s="11" t="n">
        <v>14.6</v>
      </c>
      <c r="N140" s="11" t="n">
        <v>14.3</v>
      </c>
      <c r="O140" s="26" t="n">
        <v>13.3</v>
      </c>
      <c r="P140" s="11" t="n">
        <v>14.7</v>
      </c>
      <c r="Q140" s="11" t="n">
        <v>13.7</v>
      </c>
      <c r="R140" s="3" t="n">
        <v>15.4</v>
      </c>
      <c r="S140" s="3" t="n">
        <v>14.8</v>
      </c>
      <c r="T140" s="3" t="n">
        <v>11.7</v>
      </c>
      <c r="U140" s="3" t="n">
        <v>14</v>
      </c>
      <c r="V140" s="3" t="n">
        <v>12.3</v>
      </c>
      <c r="W140" s="3" t="n">
        <v>13.3</v>
      </c>
      <c r="X140" s="3" t="n">
        <v>10.8</v>
      </c>
      <c r="Y140" s="3" t="n">
        <v>12</v>
      </c>
      <c r="Z140" s="2" t="n">
        <v>12.3</v>
      </c>
      <c r="AA140" s="21" t="n">
        <v>13</v>
      </c>
      <c r="AB140" s="21" t="n">
        <v>14</v>
      </c>
      <c r="AC140" s="21" t="n">
        <v>13.9</v>
      </c>
    </row>
    <row r="141" customFormat="false" ht="18" hidden="false" customHeight="true" outlineLevel="0" collapsed="false">
      <c r="A141" s="14" t="n">
        <v>89100</v>
      </c>
      <c r="B141" s="15" t="s">
        <v>367</v>
      </c>
      <c r="C141" s="16" t="s">
        <v>365</v>
      </c>
      <c r="D141" s="16" t="s">
        <v>368</v>
      </c>
      <c r="E141" s="7" t="s">
        <v>38</v>
      </c>
      <c r="F141" s="17" t="n">
        <v>18.1</v>
      </c>
      <c r="G141" s="18" t="s">
        <v>16</v>
      </c>
      <c r="H141" s="11" t="s">
        <v>17</v>
      </c>
      <c r="I141" s="11" t="n">
        <v>11.7</v>
      </c>
      <c r="J141" s="11" t="n">
        <v>12.3</v>
      </c>
      <c r="K141" s="11" t="n">
        <v>10.4</v>
      </c>
      <c r="L141" s="11" t="n">
        <v>11.1</v>
      </c>
      <c r="M141" s="11" t="n">
        <v>13.5</v>
      </c>
      <c r="N141" s="11" t="n">
        <v>12.1</v>
      </c>
      <c r="O141" s="26" t="n">
        <v>14.1</v>
      </c>
      <c r="P141" s="11" t="n">
        <v>14</v>
      </c>
      <c r="Q141" s="11" t="n">
        <v>15.7</v>
      </c>
      <c r="R141" s="3" t="n">
        <v>14</v>
      </c>
      <c r="S141" s="3" t="n">
        <v>15</v>
      </c>
      <c r="T141" s="3" t="n">
        <v>14.7</v>
      </c>
      <c r="U141" s="3" t="n">
        <v>12.8</v>
      </c>
      <c r="V141" s="3" t="n">
        <v>13.4</v>
      </c>
      <c r="W141" s="3" t="n">
        <v>13.1</v>
      </c>
      <c r="X141" s="3" t="n">
        <v>12.4</v>
      </c>
      <c r="Y141" s="3" t="n">
        <v>11.7</v>
      </c>
      <c r="Z141" s="2" t="n">
        <v>12.3</v>
      </c>
      <c r="AA141" s="21" t="n">
        <v>13.9</v>
      </c>
      <c r="AB141" s="21" t="n">
        <v>12.7</v>
      </c>
      <c r="AC141" s="21" t="n">
        <v>14.3</v>
      </c>
    </row>
    <row r="142" customFormat="false" ht="18" hidden="false" customHeight="true" outlineLevel="0" collapsed="false">
      <c r="A142" s="14" t="n">
        <v>90000</v>
      </c>
      <c r="B142" s="15" t="s">
        <v>369</v>
      </c>
      <c r="C142" s="16" t="s">
        <v>33</v>
      </c>
      <c r="D142" s="16" t="s">
        <v>370</v>
      </c>
      <c r="E142" s="7" t="s">
        <v>25</v>
      </c>
      <c r="F142" s="17" t="n">
        <v>18.1</v>
      </c>
      <c r="G142" s="18" t="s">
        <v>16</v>
      </c>
      <c r="H142" s="11" t="s">
        <v>17</v>
      </c>
      <c r="I142" s="11" t="n">
        <v>12.6</v>
      </c>
      <c r="J142" s="11" t="n">
        <v>14.5</v>
      </c>
      <c r="K142" s="11" t="n">
        <v>14.6</v>
      </c>
      <c r="L142" s="11" t="n">
        <v>15.3</v>
      </c>
      <c r="M142" s="11" t="n">
        <v>15.6</v>
      </c>
      <c r="N142" s="11" t="n">
        <v>15.2</v>
      </c>
      <c r="O142" s="26" t="n">
        <v>15.6</v>
      </c>
      <c r="P142" s="11" t="n">
        <v>15.6</v>
      </c>
      <c r="Q142" s="11" t="n">
        <v>15.2</v>
      </c>
      <c r="R142" s="3" t="n">
        <v>15.4</v>
      </c>
      <c r="S142" s="3" t="n">
        <v>15.2</v>
      </c>
      <c r="T142" s="3" t="n">
        <v>15.7</v>
      </c>
      <c r="U142" s="3" t="n">
        <v>15.1</v>
      </c>
      <c r="V142" s="3" t="n">
        <v>15.3</v>
      </c>
      <c r="W142" s="3" t="s">
        <v>29</v>
      </c>
      <c r="X142" s="3" t="n">
        <v>15.3</v>
      </c>
      <c r="Y142" s="3" t="n">
        <v>14.8</v>
      </c>
      <c r="Z142" s="2" t="n">
        <v>14</v>
      </c>
      <c r="AA142" s="2" t="s">
        <v>29</v>
      </c>
      <c r="AB142" s="2" t="s">
        <v>29</v>
      </c>
      <c r="AC142" s="2"/>
    </row>
    <row r="143" customFormat="false" ht="18" hidden="false" customHeight="true" outlineLevel="0" collapsed="false">
      <c r="A143" s="14" t="n">
        <v>91000</v>
      </c>
      <c r="B143" s="15" t="s">
        <v>371</v>
      </c>
      <c r="C143" s="16" t="s">
        <v>372</v>
      </c>
      <c r="D143" s="16" t="s">
        <v>373</v>
      </c>
      <c r="E143" s="7" t="s">
        <v>25</v>
      </c>
      <c r="F143" s="17" t="n">
        <v>18.1</v>
      </c>
      <c r="G143" s="18" t="s">
        <v>16</v>
      </c>
      <c r="H143" s="11" t="s">
        <v>17</v>
      </c>
      <c r="I143" s="11" t="n">
        <v>14</v>
      </c>
      <c r="J143" s="11" t="n">
        <v>13.4</v>
      </c>
      <c r="K143" s="11" t="n">
        <v>13.7</v>
      </c>
      <c r="L143" s="11" t="n">
        <v>14.8</v>
      </c>
      <c r="M143" s="11" t="n">
        <v>15.6</v>
      </c>
      <c r="N143" s="11" t="n">
        <v>16.4</v>
      </c>
      <c r="O143" s="26" t="n">
        <v>15.2</v>
      </c>
      <c r="P143" s="11" t="n">
        <v>15.3</v>
      </c>
      <c r="Q143" s="11" t="n">
        <v>15.6</v>
      </c>
      <c r="R143" s="3" t="n">
        <v>15.3</v>
      </c>
      <c r="S143" s="3" t="n">
        <v>14.6</v>
      </c>
      <c r="T143" s="3" t="n">
        <v>15</v>
      </c>
      <c r="U143" s="3" t="n">
        <v>15.4</v>
      </c>
      <c r="V143" s="3" t="n">
        <v>15.3</v>
      </c>
      <c r="W143" s="3" t="n">
        <v>15.7</v>
      </c>
      <c r="X143" s="3" t="n">
        <v>15.4</v>
      </c>
      <c r="Y143" s="3" t="n">
        <v>13.3</v>
      </c>
      <c r="Z143" s="2" t="n">
        <v>13.7</v>
      </c>
      <c r="AA143" s="21" t="n">
        <v>13.7</v>
      </c>
      <c r="AB143" s="19" t="n">
        <v>15</v>
      </c>
      <c r="AC143" s="21" t="n">
        <v>14.2</v>
      </c>
    </row>
    <row r="144" customFormat="false" ht="18" hidden="false" customHeight="true" outlineLevel="0" collapsed="false">
      <c r="A144" s="14" t="n">
        <v>91100</v>
      </c>
      <c r="B144" s="15" t="s">
        <v>374</v>
      </c>
      <c r="C144" s="16" t="s">
        <v>375</v>
      </c>
      <c r="D144" s="16" t="s">
        <v>376</v>
      </c>
      <c r="E144" s="7" t="s">
        <v>25</v>
      </c>
      <c r="F144" s="17" t="n">
        <v>18.1</v>
      </c>
      <c r="G144" s="18" t="s">
        <v>16</v>
      </c>
      <c r="H144" s="11" t="s">
        <v>17</v>
      </c>
      <c r="I144" s="11" t="n">
        <v>15.1</v>
      </c>
      <c r="J144" s="11" t="n">
        <v>15.1</v>
      </c>
      <c r="K144" s="11" t="n">
        <v>15</v>
      </c>
      <c r="L144" s="11" t="n">
        <v>14.3</v>
      </c>
      <c r="M144" s="11" t="n">
        <v>13.5</v>
      </c>
      <c r="N144" s="11" t="n">
        <v>13.2</v>
      </c>
      <c r="O144" s="26" t="n">
        <v>14.9</v>
      </c>
      <c r="P144" s="11" t="n">
        <v>15</v>
      </c>
      <c r="Q144" s="11" t="n">
        <v>14.7</v>
      </c>
      <c r="R144" s="3" t="n">
        <v>13.6</v>
      </c>
      <c r="S144" s="3" t="n">
        <v>15</v>
      </c>
      <c r="T144" s="3" t="n">
        <v>13.6</v>
      </c>
      <c r="U144" s="3" t="n">
        <v>12.7</v>
      </c>
      <c r="V144" s="3" t="n">
        <v>14.7</v>
      </c>
      <c r="W144" s="3" t="n">
        <v>13.7</v>
      </c>
      <c r="X144" s="3" t="n">
        <v>14.1</v>
      </c>
      <c r="Y144" s="3" t="n">
        <v>13.5</v>
      </c>
      <c r="Z144" s="2" t="n">
        <v>14.6</v>
      </c>
      <c r="AA144" s="21" t="n">
        <v>13.5</v>
      </c>
      <c r="AB144" s="19" t="n">
        <v>14.8</v>
      </c>
      <c r="AC144" s="21" t="n">
        <v>13.2</v>
      </c>
    </row>
    <row r="145" customFormat="false" ht="18" hidden="false" customHeight="true" outlineLevel="0" collapsed="false">
      <c r="A145" s="14" t="n">
        <v>92000</v>
      </c>
      <c r="B145" s="15" t="s">
        <v>377</v>
      </c>
      <c r="C145" s="16" t="s">
        <v>378</v>
      </c>
      <c r="D145" s="16" t="s">
        <v>379</v>
      </c>
      <c r="E145" s="7" t="s">
        <v>25</v>
      </c>
      <c r="F145" s="17" t="n">
        <v>18.1</v>
      </c>
      <c r="G145" s="18" t="s">
        <v>16</v>
      </c>
      <c r="H145" s="11" t="s">
        <v>17</v>
      </c>
      <c r="I145" s="11" t="n">
        <v>14.1</v>
      </c>
      <c r="J145" s="11" t="n">
        <v>13.7</v>
      </c>
      <c r="K145" s="11" t="n">
        <v>14.4</v>
      </c>
      <c r="L145" s="11" t="n">
        <v>13.9</v>
      </c>
      <c r="M145" s="11" t="n">
        <v>14.7</v>
      </c>
      <c r="N145" s="11" t="n">
        <v>14.1</v>
      </c>
      <c r="O145" s="26" t="n">
        <v>15.1</v>
      </c>
      <c r="P145" s="11" t="n">
        <v>14.4</v>
      </c>
      <c r="Q145" s="11" t="n">
        <v>14.7</v>
      </c>
      <c r="R145" s="3" t="n">
        <v>15.1</v>
      </c>
      <c r="S145" s="3" t="n">
        <v>15</v>
      </c>
      <c r="T145" s="3" t="n">
        <v>15</v>
      </c>
      <c r="U145" s="3" t="n">
        <v>14.5</v>
      </c>
      <c r="V145" s="3" t="n">
        <v>14.6</v>
      </c>
      <c r="W145" s="3" t="s">
        <v>29</v>
      </c>
      <c r="X145" s="3" t="n">
        <v>14.6</v>
      </c>
      <c r="Y145" s="3" t="n">
        <v>13.1</v>
      </c>
      <c r="Z145" s="2" t="n">
        <v>14.1</v>
      </c>
      <c r="AA145" s="21" t="n">
        <v>14</v>
      </c>
      <c r="AB145" s="21" t="n">
        <v>14.1</v>
      </c>
      <c r="AC145" s="2"/>
    </row>
    <row r="146" customFormat="false" ht="18" hidden="false" customHeight="true" outlineLevel="0" collapsed="false">
      <c r="A146" s="14" t="n">
        <v>93000</v>
      </c>
      <c r="B146" s="15" t="s">
        <v>380</v>
      </c>
      <c r="C146" s="16" t="s">
        <v>13</v>
      </c>
      <c r="D146" s="16" t="s">
        <v>381</v>
      </c>
      <c r="E146" s="7" t="s">
        <v>15</v>
      </c>
      <c r="F146" s="17" t="n">
        <v>18.1</v>
      </c>
      <c r="G146" s="18" t="s">
        <v>16</v>
      </c>
      <c r="H146" s="11" t="s">
        <v>17</v>
      </c>
      <c r="I146" s="11" t="n">
        <v>16.6</v>
      </c>
      <c r="J146" s="11" t="n">
        <v>11.5</v>
      </c>
      <c r="K146" s="11" t="n">
        <v>15.8</v>
      </c>
      <c r="L146" s="11" t="n">
        <v>15.6</v>
      </c>
      <c r="M146" s="11" t="n">
        <v>15.8</v>
      </c>
      <c r="N146" s="11" t="n">
        <v>16.5</v>
      </c>
      <c r="O146" s="26" t="n">
        <v>14.5</v>
      </c>
      <c r="P146" s="11" t="n">
        <v>15.2</v>
      </c>
      <c r="Q146" s="11" t="n">
        <v>15.7</v>
      </c>
      <c r="R146" s="3" t="n">
        <v>15.2</v>
      </c>
      <c r="S146" s="3" t="n">
        <v>15.8</v>
      </c>
      <c r="T146" s="3" t="n">
        <v>15.3</v>
      </c>
      <c r="U146" s="3" t="n">
        <v>15.6</v>
      </c>
      <c r="V146" s="3" t="n">
        <v>15.4</v>
      </c>
      <c r="W146" s="3" t="n">
        <v>10.9</v>
      </c>
      <c r="X146" s="3" t="n">
        <v>14.7</v>
      </c>
      <c r="Y146" s="3" t="n">
        <v>14.3</v>
      </c>
      <c r="Z146" s="2" t="n">
        <v>15.6</v>
      </c>
      <c r="AA146" s="2" t="s">
        <v>29</v>
      </c>
      <c r="AB146" s="2" t="s">
        <v>29</v>
      </c>
      <c r="AC146" s="2"/>
    </row>
    <row r="147" customFormat="false" ht="18" hidden="false" customHeight="true" outlineLevel="0" collapsed="false">
      <c r="A147" s="14" t="n">
        <v>93100</v>
      </c>
      <c r="B147" s="15" t="s">
        <v>382</v>
      </c>
      <c r="C147" s="16" t="s">
        <v>13</v>
      </c>
      <c r="D147" s="16" t="s">
        <v>383</v>
      </c>
      <c r="E147" s="7" t="s">
        <v>15</v>
      </c>
      <c r="F147" s="17" t="n">
        <v>18.1</v>
      </c>
      <c r="G147" s="18" t="s">
        <v>16</v>
      </c>
      <c r="H147" s="11" t="s">
        <v>17</v>
      </c>
      <c r="I147" s="11" t="n">
        <v>15.3</v>
      </c>
      <c r="J147" s="11" t="n">
        <v>16</v>
      </c>
      <c r="K147" s="11" t="n">
        <v>14.2</v>
      </c>
      <c r="L147" s="11" t="n">
        <v>15.2</v>
      </c>
      <c r="M147" s="11" t="n">
        <v>15.7</v>
      </c>
      <c r="N147" s="11" t="n">
        <v>14.4</v>
      </c>
      <c r="O147" s="26" t="n">
        <v>15.4</v>
      </c>
      <c r="P147" s="11" t="n">
        <v>16.1</v>
      </c>
      <c r="Q147" s="11" t="n">
        <v>20</v>
      </c>
      <c r="R147" s="3" t="n">
        <v>15.2</v>
      </c>
      <c r="S147" s="3" t="n">
        <v>15.8</v>
      </c>
      <c r="T147" s="3" t="n">
        <v>17.5</v>
      </c>
      <c r="U147" s="3" t="n">
        <v>15.2</v>
      </c>
      <c r="V147" s="3" t="n">
        <v>16.1</v>
      </c>
      <c r="W147" s="3" t="n">
        <v>13.4</v>
      </c>
      <c r="X147" s="3" t="n">
        <v>14.8</v>
      </c>
      <c r="Y147" s="3" t="n">
        <v>15.6</v>
      </c>
      <c r="Z147" s="2" t="n">
        <v>15.3</v>
      </c>
      <c r="AA147" s="19" t="n">
        <v>15.6</v>
      </c>
      <c r="AB147" s="19" t="n">
        <v>15.2</v>
      </c>
      <c r="AC147" s="19" t="n">
        <v>15.5</v>
      </c>
    </row>
    <row r="148" customFormat="false" ht="18" hidden="false" customHeight="true" outlineLevel="0" collapsed="false">
      <c r="A148" s="14" t="n">
        <v>94000</v>
      </c>
      <c r="B148" s="15" t="s">
        <v>384</v>
      </c>
      <c r="C148" s="16" t="s">
        <v>13</v>
      </c>
      <c r="D148" s="16" t="s">
        <v>385</v>
      </c>
      <c r="E148" s="7" t="s">
        <v>15</v>
      </c>
      <c r="F148" s="17" t="n">
        <v>18.1</v>
      </c>
      <c r="G148" s="18" t="s">
        <v>16</v>
      </c>
      <c r="H148" s="11" t="s">
        <v>17</v>
      </c>
      <c r="I148" s="11" t="n">
        <v>15.2</v>
      </c>
      <c r="J148" s="11" t="n">
        <v>14.2</v>
      </c>
      <c r="K148" s="11" t="n">
        <v>15.8</v>
      </c>
      <c r="L148" s="11" t="n">
        <v>15.5</v>
      </c>
      <c r="M148" s="11" t="n">
        <v>13.8</v>
      </c>
      <c r="N148" s="11" t="n">
        <v>15.3</v>
      </c>
      <c r="O148" s="26" t="n">
        <v>15.6</v>
      </c>
      <c r="P148" s="11" t="n">
        <v>15.6</v>
      </c>
      <c r="Q148" s="11" t="n">
        <v>15.6</v>
      </c>
      <c r="R148" s="3" t="n">
        <v>15.5</v>
      </c>
      <c r="S148" s="3" t="n">
        <v>15.5</v>
      </c>
      <c r="T148" s="3" t="n">
        <v>15.4</v>
      </c>
      <c r="U148" s="3" t="n">
        <v>15</v>
      </c>
      <c r="V148" s="3" t="n">
        <v>15.4</v>
      </c>
      <c r="W148" s="3" t="n">
        <v>15.6</v>
      </c>
      <c r="X148" s="3" t="n">
        <v>14.7</v>
      </c>
      <c r="Y148" s="3" t="n">
        <v>15.6</v>
      </c>
      <c r="Z148" s="2" t="n">
        <v>15.8</v>
      </c>
      <c r="AA148" s="19" t="n">
        <v>15.5</v>
      </c>
      <c r="AB148" s="19" t="n">
        <v>14.5</v>
      </c>
      <c r="AC148" s="2"/>
    </row>
    <row r="149" customFormat="false" ht="18" hidden="false" customHeight="true" outlineLevel="0" collapsed="false">
      <c r="A149" s="14" t="n">
        <v>94800</v>
      </c>
      <c r="B149" s="15" t="s">
        <v>386</v>
      </c>
      <c r="C149" s="16" t="s">
        <v>27</v>
      </c>
      <c r="D149" s="16" t="s">
        <v>387</v>
      </c>
      <c r="E149" s="7" t="s">
        <v>15</v>
      </c>
      <c r="F149" s="17" t="n">
        <v>18.1</v>
      </c>
      <c r="G149" s="18" t="s">
        <v>16</v>
      </c>
      <c r="H149" s="11" t="s">
        <v>17</v>
      </c>
      <c r="I149" s="11" t="n">
        <v>16.1</v>
      </c>
      <c r="J149" s="11" t="n">
        <v>15.8</v>
      </c>
      <c r="K149" s="11" t="n">
        <v>15.1</v>
      </c>
      <c r="L149" s="11" t="n">
        <v>15.6</v>
      </c>
      <c r="M149" s="11" t="n">
        <v>15.4</v>
      </c>
      <c r="N149" s="11" t="n">
        <v>15.5</v>
      </c>
      <c r="O149" s="26" t="n">
        <v>11</v>
      </c>
      <c r="P149" s="11" t="n">
        <v>15.5</v>
      </c>
      <c r="Q149" s="11" t="n">
        <v>15.8</v>
      </c>
      <c r="R149" s="3" t="n">
        <v>15.2</v>
      </c>
      <c r="S149" s="3" t="n">
        <v>14.9</v>
      </c>
      <c r="T149" s="3" t="n">
        <v>12.6</v>
      </c>
      <c r="U149" s="3" t="n">
        <v>15.4</v>
      </c>
      <c r="V149" s="3" t="n">
        <v>15.5</v>
      </c>
      <c r="W149" s="3" t="n">
        <v>12.2</v>
      </c>
      <c r="X149" s="3" t="n">
        <v>14.4</v>
      </c>
      <c r="Y149" s="3" t="n">
        <v>15.3</v>
      </c>
      <c r="Z149" s="2" t="n">
        <v>11.6</v>
      </c>
      <c r="AA149" s="22" t="n">
        <v>9</v>
      </c>
      <c r="AB149" s="19" t="n">
        <v>15.2</v>
      </c>
      <c r="AC149" s="19" t="n">
        <v>15.7</v>
      </c>
    </row>
    <row r="150" customFormat="false" ht="18" hidden="false" customHeight="true" outlineLevel="0" collapsed="false">
      <c r="A150" s="14" t="n">
        <v>95000</v>
      </c>
      <c r="B150" s="15" t="s">
        <v>388</v>
      </c>
      <c r="C150" s="16" t="s">
        <v>389</v>
      </c>
      <c r="D150" s="16" t="s">
        <v>390</v>
      </c>
      <c r="E150" s="7" t="s">
        <v>15</v>
      </c>
      <c r="F150" s="17" t="n">
        <v>18.1</v>
      </c>
      <c r="G150" s="18" t="s">
        <v>16</v>
      </c>
      <c r="H150" s="11" t="s">
        <v>17</v>
      </c>
      <c r="I150" s="11" t="n">
        <v>15.4</v>
      </c>
      <c r="J150" s="11" t="n">
        <v>15.3</v>
      </c>
      <c r="K150" s="11" t="n">
        <v>15.4</v>
      </c>
      <c r="L150" s="11" t="n">
        <v>14</v>
      </c>
      <c r="M150" s="11" t="n">
        <v>15</v>
      </c>
      <c r="N150" s="11" t="n">
        <v>15</v>
      </c>
      <c r="O150" s="26" t="n">
        <v>15.8</v>
      </c>
      <c r="P150" s="11" t="n">
        <v>14.4</v>
      </c>
      <c r="Q150" s="11" t="n">
        <v>14.3</v>
      </c>
      <c r="R150" s="3" t="n">
        <v>15.4</v>
      </c>
      <c r="S150" s="3" t="n">
        <v>15.2</v>
      </c>
      <c r="T150" s="3" t="n">
        <v>15.2</v>
      </c>
      <c r="U150" s="3" t="n">
        <v>15.4</v>
      </c>
      <c r="V150" s="3" t="n">
        <v>15.6</v>
      </c>
      <c r="W150" s="3" t="n">
        <v>15.2</v>
      </c>
      <c r="X150" s="3" t="n">
        <v>15.1</v>
      </c>
      <c r="Y150" s="3" t="n">
        <v>14.1</v>
      </c>
      <c r="Z150" s="2" t="n">
        <v>14.8</v>
      </c>
      <c r="AA150" s="19" t="n">
        <v>15</v>
      </c>
      <c r="AB150" s="19" t="n">
        <v>15.3</v>
      </c>
      <c r="AC150" s="19" t="n">
        <v>14.9</v>
      </c>
    </row>
    <row r="151" customFormat="false" ht="18" hidden="false" customHeight="true" outlineLevel="0" collapsed="false">
      <c r="A151" s="14" t="n">
        <v>96000</v>
      </c>
      <c r="B151" s="15" t="s">
        <v>391</v>
      </c>
      <c r="C151" s="16" t="s">
        <v>392</v>
      </c>
      <c r="D151" s="16" t="s">
        <v>393</v>
      </c>
      <c r="E151" s="7" t="s">
        <v>21</v>
      </c>
      <c r="F151" s="17" t="n">
        <v>18.1</v>
      </c>
      <c r="G151" s="18" t="s">
        <v>16</v>
      </c>
      <c r="H151" s="11" t="s">
        <v>17</v>
      </c>
      <c r="I151" s="11" t="n">
        <v>12.9</v>
      </c>
      <c r="J151" s="11" t="n">
        <v>14.5</v>
      </c>
      <c r="K151" s="11" t="n">
        <v>15.6</v>
      </c>
      <c r="L151" s="11" t="n">
        <v>16.2</v>
      </c>
      <c r="M151" s="11" t="n">
        <v>14.2</v>
      </c>
      <c r="N151" s="11" t="n">
        <v>15.5</v>
      </c>
      <c r="O151" s="26" t="n">
        <v>15.3</v>
      </c>
      <c r="P151" s="11" t="n">
        <v>13.4</v>
      </c>
      <c r="Q151" s="11" t="n">
        <v>14.1</v>
      </c>
      <c r="R151" s="3" t="n">
        <v>19.7</v>
      </c>
      <c r="S151" s="3" t="n">
        <v>12.4</v>
      </c>
      <c r="T151" s="3" t="n">
        <v>14.4</v>
      </c>
      <c r="U151" s="3" t="n">
        <v>14</v>
      </c>
      <c r="V151" s="3" t="n">
        <v>14.9</v>
      </c>
      <c r="W151" s="3" t="n">
        <v>11.3</v>
      </c>
      <c r="X151" s="3" t="n">
        <v>15.3</v>
      </c>
      <c r="Y151" s="3" t="n">
        <v>13.9</v>
      </c>
      <c r="Z151" s="2" t="n">
        <v>15.9</v>
      </c>
      <c r="AA151" s="22" t="n">
        <v>10.2</v>
      </c>
      <c r="AB151" s="19" t="n">
        <v>14.5</v>
      </c>
      <c r="AC151" s="22" t="n">
        <v>8</v>
      </c>
    </row>
    <row r="152" customFormat="false" ht="18" hidden="false" customHeight="true" outlineLevel="0" collapsed="false">
      <c r="A152" s="14" t="n">
        <v>97000</v>
      </c>
      <c r="B152" s="15" t="s">
        <v>394</v>
      </c>
      <c r="C152" s="16" t="s">
        <v>392</v>
      </c>
      <c r="D152" s="16" t="s">
        <v>395</v>
      </c>
      <c r="E152" s="7" t="s">
        <v>21</v>
      </c>
      <c r="F152" s="17" t="n">
        <v>18.1</v>
      </c>
      <c r="G152" s="18" t="s">
        <v>16</v>
      </c>
      <c r="H152" s="11" t="s">
        <v>17</v>
      </c>
      <c r="I152" s="11" t="n">
        <v>15</v>
      </c>
      <c r="J152" s="11" t="n">
        <v>14.6</v>
      </c>
      <c r="K152" s="11" t="n">
        <v>15.3</v>
      </c>
      <c r="L152" s="11" t="n">
        <v>15.9</v>
      </c>
      <c r="M152" s="11" t="n">
        <v>15.3</v>
      </c>
      <c r="N152" s="11" t="n">
        <v>15.5</v>
      </c>
      <c r="O152" s="26" t="n">
        <v>15.8</v>
      </c>
      <c r="P152" s="11" t="n">
        <v>15</v>
      </c>
      <c r="Q152" s="11" t="n">
        <v>15.5</v>
      </c>
      <c r="R152" s="3" t="n">
        <v>15.4</v>
      </c>
      <c r="S152" s="3" t="n">
        <v>15.5</v>
      </c>
      <c r="T152" s="3" t="n">
        <v>15.5</v>
      </c>
      <c r="U152" s="3" t="n">
        <v>15.3</v>
      </c>
      <c r="V152" s="3" t="n">
        <v>15.5</v>
      </c>
      <c r="W152" s="3" t="n">
        <v>14.6</v>
      </c>
      <c r="X152" s="3" t="n">
        <v>15.5</v>
      </c>
      <c r="Y152" s="3" t="n">
        <v>15.2</v>
      </c>
      <c r="Z152" s="2" t="n">
        <v>14.9</v>
      </c>
      <c r="AA152" s="2" t="s">
        <v>29</v>
      </c>
      <c r="AB152" s="2" t="s">
        <v>29</v>
      </c>
      <c r="AC152" s="2"/>
    </row>
    <row r="153" customFormat="false" ht="18" hidden="false" customHeight="true" outlineLevel="0" collapsed="false">
      <c r="A153" s="14" t="n">
        <v>97300</v>
      </c>
      <c r="B153" s="15" t="s">
        <v>396</v>
      </c>
      <c r="C153" s="16" t="s">
        <v>397</v>
      </c>
      <c r="D153" s="16" t="s">
        <v>398</v>
      </c>
      <c r="E153" s="7" t="s">
        <v>15</v>
      </c>
      <c r="F153" s="17" t="n">
        <v>18.1</v>
      </c>
      <c r="G153" s="18" t="s">
        <v>16</v>
      </c>
      <c r="H153" s="11" t="s">
        <v>17</v>
      </c>
      <c r="I153" s="11" t="n">
        <v>15.3</v>
      </c>
      <c r="J153" s="11" t="n">
        <v>15.3</v>
      </c>
      <c r="K153" s="11" t="n">
        <v>16.4</v>
      </c>
      <c r="L153" s="11" t="n">
        <v>15.6</v>
      </c>
      <c r="M153" s="11" t="n">
        <v>16.3</v>
      </c>
      <c r="N153" s="11" t="n">
        <v>12.9</v>
      </c>
      <c r="O153" s="26" t="n">
        <v>13.6</v>
      </c>
      <c r="P153" s="11" t="n">
        <v>15.4</v>
      </c>
      <c r="Q153" s="11" t="n">
        <v>15.3</v>
      </c>
      <c r="R153" s="3" t="n">
        <v>14.9</v>
      </c>
      <c r="S153" s="3" t="n">
        <v>15.2</v>
      </c>
      <c r="T153" s="3" t="n">
        <v>10.3</v>
      </c>
      <c r="U153" s="3" t="n">
        <v>10.6</v>
      </c>
      <c r="V153" s="3" t="n">
        <v>16.7</v>
      </c>
      <c r="W153" s="3" t="n">
        <v>14.1</v>
      </c>
      <c r="X153" s="3" t="n">
        <v>13.6</v>
      </c>
      <c r="Y153" s="3" t="n">
        <v>15.3</v>
      </c>
      <c r="Z153" s="2" t="n">
        <v>15.9</v>
      </c>
      <c r="AA153" s="21" t="n">
        <v>12.7</v>
      </c>
      <c r="AB153" s="19" t="n">
        <v>15.6</v>
      </c>
      <c r="AC153" s="21" t="n">
        <v>11.2</v>
      </c>
    </row>
    <row r="154" customFormat="false" ht="18" hidden="false" customHeight="true" outlineLevel="0" collapsed="false">
      <c r="A154" s="14" t="n">
        <v>97500</v>
      </c>
      <c r="B154" s="15" t="s">
        <v>399</v>
      </c>
      <c r="C154" s="16" t="s">
        <v>115</v>
      </c>
      <c r="D154" s="16" t="s">
        <v>400</v>
      </c>
      <c r="E154" s="7" t="s">
        <v>15</v>
      </c>
      <c r="F154" s="17" t="n">
        <v>18.1</v>
      </c>
      <c r="G154" s="18" t="s">
        <v>16</v>
      </c>
      <c r="H154" s="11" t="s">
        <v>17</v>
      </c>
      <c r="I154" s="11" t="n">
        <v>13.8</v>
      </c>
      <c r="J154" s="11" t="n">
        <v>14.4</v>
      </c>
      <c r="K154" s="11" t="n">
        <v>14.8</v>
      </c>
      <c r="L154" s="11" t="n">
        <v>15.9</v>
      </c>
      <c r="M154" s="11" t="n">
        <v>15.4</v>
      </c>
      <c r="N154" s="11" t="n">
        <v>16.3</v>
      </c>
      <c r="O154" s="26" t="n">
        <v>15.4</v>
      </c>
      <c r="P154" s="11" t="n">
        <v>15.4</v>
      </c>
      <c r="Q154" s="11" t="n">
        <v>15.6</v>
      </c>
      <c r="R154" s="3" t="n">
        <v>16.7</v>
      </c>
      <c r="S154" s="3" t="n">
        <v>15.6</v>
      </c>
      <c r="T154" s="3" t="n">
        <v>16.4</v>
      </c>
      <c r="U154" s="3" t="n">
        <v>16.8</v>
      </c>
      <c r="V154" s="3" t="n">
        <v>15.5</v>
      </c>
      <c r="W154" s="3" t="n">
        <v>16.6</v>
      </c>
      <c r="X154" s="3" t="n">
        <v>16.1</v>
      </c>
      <c r="Y154" s="3" t="n">
        <v>16.1</v>
      </c>
      <c r="Z154" s="2" t="n">
        <v>15.5</v>
      </c>
      <c r="AA154" s="22" t="n">
        <v>10.4</v>
      </c>
      <c r="AB154" s="22" t="n">
        <v>8.7</v>
      </c>
      <c r="AC154" s="2"/>
    </row>
    <row r="155" customFormat="false" ht="18" hidden="false" customHeight="true" outlineLevel="0" collapsed="false">
      <c r="A155" s="14" t="n">
        <v>98000</v>
      </c>
      <c r="B155" s="15" t="s">
        <v>401</v>
      </c>
      <c r="C155" s="16" t="s">
        <v>137</v>
      </c>
      <c r="D155" s="16" t="s">
        <v>402</v>
      </c>
      <c r="E155" s="7" t="s">
        <v>15</v>
      </c>
      <c r="F155" s="17" t="n">
        <v>18.1</v>
      </c>
      <c r="G155" s="18" t="s">
        <v>16</v>
      </c>
      <c r="H155" s="11" t="s">
        <v>17</v>
      </c>
      <c r="I155" s="11" t="n">
        <v>16.7</v>
      </c>
      <c r="J155" s="11" t="n">
        <v>16.4</v>
      </c>
      <c r="K155" s="11" t="n">
        <v>11.7</v>
      </c>
      <c r="L155" s="11" t="n">
        <v>15.8</v>
      </c>
      <c r="M155" s="11" t="n">
        <v>15.9</v>
      </c>
      <c r="N155" s="11" t="n">
        <v>15.8</v>
      </c>
      <c r="O155" s="26" t="n">
        <v>15.3</v>
      </c>
      <c r="P155" s="11" t="n">
        <v>15.5</v>
      </c>
      <c r="Q155" s="11" t="n">
        <v>15</v>
      </c>
      <c r="R155" s="3" t="n">
        <v>17</v>
      </c>
      <c r="S155" s="3" t="n">
        <v>12.3</v>
      </c>
      <c r="T155" s="3" t="n">
        <v>12.4</v>
      </c>
      <c r="U155" s="3" t="n">
        <v>15</v>
      </c>
      <c r="V155" s="3" t="n">
        <v>11.6</v>
      </c>
      <c r="W155" s="3" t="n">
        <v>13.6</v>
      </c>
      <c r="X155" s="3" t="n">
        <v>15.7</v>
      </c>
      <c r="Y155" s="3" t="n">
        <v>15.2</v>
      </c>
      <c r="Z155" s="2" t="n">
        <v>14.8</v>
      </c>
      <c r="AA155" s="21" t="n">
        <v>13.6</v>
      </c>
      <c r="AB155" s="19" t="n">
        <v>15.4</v>
      </c>
      <c r="AC155" s="19" t="n">
        <v>14.9</v>
      </c>
    </row>
    <row r="156" customFormat="false" ht="18" hidden="false" customHeight="true" outlineLevel="0" collapsed="false">
      <c r="A156" s="14" t="n">
        <v>99000</v>
      </c>
      <c r="B156" s="15" t="s">
        <v>403</v>
      </c>
      <c r="C156" s="16" t="s">
        <v>137</v>
      </c>
      <c r="D156" s="16" t="s">
        <v>404</v>
      </c>
      <c r="E156" s="7" t="s">
        <v>15</v>
      </c>
      <c r="F156" s="17" t="n">
        <v>18.1</v>
      </c>
      <c r="G156" s="18" t="s">
        <v>16</v>
      </c>
      <c r="H156" s="11" t="s">
        <v>17</v>
      </c>
      <c r="I156" s="11" t="n">
        <v>11</v>
      </c>
      <c r="J156" s="11" t="n">
        <v>15.3</v>
      </c>
      <c r="K156" s="11" t="n">
        <v>16.3</v>
      </c>
      <c r="L156" s="11" t="n">
        <v>14.6</v>
      </c>
      <c r="M156" s="11" t="n">
        <v>15.6</v>
      </c>
      <c r="N156" s="11" t="n">
        <v>14.8</v>
      </c>
      <c r="O156" s="26" t="n">
        <v>15.2</v>
      </c>
      <c r="P156" s="11" t="n">
        <v>15.2</v>
      </c>
      <c r="Q156" s="11" t="n">
        <v>15.6</v>
      </c>
      <c r="R156" s="3" t="n">
        <v>15.4</v>
      </c>
      <c r="S156" s="3" t="n">
        <v>15.1</v>
      </c>
      <c r="T156" s="3" t="n">
        <v>14.5</v>
      </c>
      <c r="U156" s="3" t="n">
        <v>15.3</v>
      </c>
      <c r="V156" s="3" t="n">
        <v>15.3</v>
      </c>
      <c r="W156" s="3" t="n">
        <v>15.5</v>
      </c>
      <c r="X156" s="3" t="n">
        <v>16.1</v>
      </c>
      <c r="Y156" s="3" t="n">
        <v>15.5</v>
      </c>
      <c r="Z156" s="2" t="n">
        <v>15.3</v>
      </c>
      <c r="AA156" s="2" t="s">
        <v>29</v>
      </c>
      <c r="AB156" s="2" t="s">
        <v>29</v>
      </c>
      <c r="AC156" s="2"/>
    </row>
    <row r="157" customFormat="false" ht="18" hidden="false" customHeight="true" outlineLevel="0" collapsed="false">
      <c r="A157" s="14" t="n">
        <v>100000</v>
      </c>
      <c r="B157" s="15" t="s">
        <v>405</v>
      </c>
      <c r="C157" s="16" t="s">
        <v>137</v>
      </c>
      <c r="D157" s="16" t="s">
        <v>406</v>
      </c>
      <c r="E157" s="7" t="s">
        <v>15</v>
      </c>
      <c r="F157" s="17" t="n">
        <v>18.1</v>
      </c>
      <c r="G157" s="18" t="s">
        <v>16</v>
      </c>
      <c r="H157" s="11" t="s">
        <v>17</v>
      </c>
      <c r="I157" s="11" t="n">
        <v>15.5</v>
      </c>
      <c r="J157" s="11" t="n">
        <v>15.3</v>
      </c>
      <c r="K157" s="11" t="n">
        <v>15.4</v>
      </c>
      <c r="L157" s="11" t="n">
        <v>15</v>
      </c>
      <c r="M157" s="11" t="n">
        <v>15.1</v>
      </c>
      <c r="N157" s="11" t="n">
        <v>14.9</v>
      </c>
      <c r="O157" s="26" t="n">
        <v>15.4</v>
      </c>
      <c r="P157" s="11" t="n">
        <v>15.5</v>
      </c>
      <c r="Q157" s="11" t="n">
        <v>15.3</v>
      </c>
      <c r="R157" s="3" t="n">
        <v>15.7</v>
      </c>
      <c r="S157" s="3" t="n">
        <v>15.5</v>
      </c>
      <c r="T157" s="3" t="n">
        <v>15.2</v>
      </c>
      <c r="U157" s="3" t="n">
        <v>14.7</v>
      </c>
      <c r="V157" s="3" t="n">
        <v>15.5</v>
      </c>
      <c r="W157" s="3" t="n">
        <v>15.3</v>
      </c>
      <c r="X157" s="3" t="n">
        <v>15.2</v>
      </c>
      <c r="Y157" s="3" t="n">
        <v>12.8</v>
      </c>
      <c r="Z157" s="2" t="n">
        <v>13</v>
      </c>
      <c r="AA157" s="19" t="n">
        <v>15.8</v>
      </c>
      <c r="AB157" s="19" t="n">
        <v>14.9</v>
      </c>
      <c r="AC157" s="19" t="n">
        <v>15.4</v>
      </c>
    </row>
    <row r="158" customFormat="false" ht="18" hidden="false" customHeight="true" outlineLevel="0" collapsed="false">
      <c r="A158" s="14" t="n">
        <v>100900</v>
      </c>
      <c r="B158" s="15" t="s">
        <v>407</v>
      </c>
      <c r="C158" s="16" t="s">
        <v>137</v>
      </c>
      <c r="D158" s="16" t="s">
        <v>408</v>
      </c>
      <c r="E158" s="7" t="s">
        <v>15</v>
      </c>
      <c r="F158" s="17" t="n">
        <v>18.1</v>
      </c>
      <c r="G158" s="18" t="s">
        <v>16</v>
      </c>
      <c r="H158" s="11" t="s">
        <v>17</v>
      </c>
      <c r="I158" s="11" t="n">
        <v>12</v>
      </c>
      <c r="J158" s="11" t="n">
        <v>14.5</v>
      </c>
      <c r="K158" s="11" t="n">
        <v>14.7</v>
      </c>
      <c r="L158" s="11" t="n">
        <v>13.8</v>
      </c>
      <c r="M158" s="11" t="n">
        <v>14.9</v>
      </c>
      <c r="N158" s="11" t="n">
        <v>15.3</v>
      </c>
      <c r="O158" s="26" t="n">
        <v>15.8</v>
      </c>
      <c r="P158" s="11" t="n">
        <v>15.5</v>
      </c>
      <c r="Q158" s="11" t="n">
        <v>15.6</v>
      </c>
      <c r="R158" s="3" t="n">
        <v>14.6</v>
      </c>
      <c r="S158" s="3" t="n">
        <v>14.4</v>
      </c>
      <c r="T158" s="3" t="n">
        <v>14.8</v>
      </c>
      <c r="U158" s="3" t="n">
        <v>14.6</v>
      </c>
      <c r="V158" s="3" t="n">
        <v>12.8</v>
      </c>
      <c r="W158" s="3" t="n">
        <v>13.8</v>
      </c>
      <c r="X158" s="3" t="n">
        <v>13.9</v>
      </c>
      <c r="Y158" s="3" t="n">
        <v>14.3</v>
      </c>
      <c r="Z158" s="2" t="n">
        <v>13.6</v>
      </c>
      <c r="AA158" s="21" t="n">
        <v>14.1</v>
      </c>
      <c r="AB158" s="2" t="s">
        <v>29</v>
      </c>
      <c r="AC158" s="21" t="n">
        <v>14</v>
      </c>
    </row>
    <row r="159" customFormat="false" ht="18" hidden="false" customHeight="true" outlineLevel="0" collapsed="false">
      <c r="A159" s="14" t="n">
        <v>101000</v>
      </c>
      <c r="B159" s="15" t="s">
        <v>409</v>
      </c>
      <c r="C159" s="16" t="s">
        <v>410</v>
      </c>
      <c r="D159" s="16" t="s">
        <v>411</v>
      </c>
      <c r="E159" s="7" t="s">
        <v>21</v>
      </c>
      <c r="F159" s="17" t="n">
        <v>18.1</v>
      </c>
      <c r="G159" s="18" t="s">
        <v>16</v>
      </c>
      <c r="H159" s="11" t="s">
        <v>17</v>
      </c>
      <c r="I159" s="11" t="n">
        <v>16.6</v>
      </c>
      <c r="J159" s="11" t="n">
        <v>14.9</v>
      </c>
      <c r="K159" s="11" t="n">
        <v>14.1</v>
      </c>
      <c r="L159" s="11" t="n">
        <v>15.5</v>
      </c>
      <c r="M159" s="11" t="n">
        <v>15.7</v>
      </c>
      <c r="N159" s="11" t="n">
        <v>15.6</v>
      </c>
      <c r="O159" s="26" t="n">
        <v>15.3</v>
      </c>
      <c r="P159" s="11" t="n">
        <v>14.7</v>
      </c>
      <c r="Q159" s="11" t="n">
        <v>15.3</v>
      </c>
      <c r="R159" s="3" t="n">
        <v>15.8</v>
      </c>
      <c r="S159" s="3" t="n">
        <v>15.1</v>
      </c>
      <c r="T159" s="3" t="n">
        <v>15.8</v>
      </c>
      <c r="U159" s="3" t="n">
        <v>15.1</v>
      </c>
      <c r="V159" s="3" t="n">
        <v>15.2</v>
      </c>
      <c r="W159" s="3" t="n">
        <v>15.5</v>
      </c>
      <c r="X159" s="3" t="n">
        <v>15.9</v>
      </c>
      <c r="Y159" s="3" t="n">
        <v>15.4</v>
      </c>
      <c r="Z159" s="2" t="n">
        <v>15.5</v>
      </c>
      <c r="AA159" s="21" t="n">
        <v>11.9</v>
      </c>
      <c r="AB159" s="19" t="n">
        <v>14.6</v>
      </c>
      <c r="AC159" s="19" t="n">
        <v>15.3</v>
      </c>
    </row>
    <row r="160" customFormat="false" ht="18" hidden="false" customHeight="true" outlineLevel="0" collapsed="false">
      <c r="A160" s="14" t="n">
        <v>101100</v>
      </c>
      <c r="B160" s="15" t="s">
        <v>412</v>
      </c>
      <c r="C160" s="16" t="s">
        <v>410</v>
      </c>
      <c r="D160" s="16" t="s">
        <v>413</v>
      </c>
      <c r="E160" s="7" t="s">
        <v>21</v>
      </c>
      <c r="F160" s="17" t="n">
        <v>18.1</v>
      </c>
      <c r="G160" s="18" t="s">
        <v>16</v>
      </c>
      <c r="H160" s="11" t="s">
        <v>17</v>
      </c>
      <c r="I160" s="11" t="n">
        <v>15.5</v>
      </c>
      <c r="J160" s="11" t="n">
        <v>15.5</v>
      </c>
      <c r="K160" s="11" t="n">
        <v>16.5</v>
      </c>
      <c r="L160" s="11" t="n">
        <v>16</v>
      </c>
      <c r="M160" s="11" t="n">
        <v>15</v>
      </c>
      <c r="N160" s="11" t="n">
        <v>16.9</v>
      </c>
      <c r="O160" s="26" t="n">
        <v>14.7</v>
      </c>
      <c r="P160" s="11" t="n">
        <v>15.9</v>
      </c>
      <c r="Q160" s="11" t="n">
        <v>17.9</v>
      </c>
      <c r="R160" s="3" t="n">
        <v>18.6</v>
      </c>
      <c r="S160" s="3" t="n">
        <v>14.9</v>
      </c>
      <c r="T160" s="3" t="n">
        <v>14.5</v>
      </c>
      <c r="U160" s="3" t="n">
        <v>13.7</v>
      </c>
      <c r="V160" s="3" t="n">
        <v>16.4</v>
      </c>
      <c r="W160" s="3" t="n">
        <v>14.7</v>
      </c>
      <c r="X160" s="3" t="n">
        <v>14.7</v>
      </c>
      <c r="Y160" s="3" t="n">
        <v>12.6</v>
      </c>
      <c r="Z160" s="2" t="n">
        <v>15.2</v>
      </c>
      <c r="AA160" s="19" t="n">
        <v>15.6</v>
      </c>
      <c r="AB160" s="19" t="n">
        <v>16.6</v>
      </c>
      <c r="AC160" s="21" t="n">
        <v>14.2</v>
      </c>
    </row>
    <row r="161" customFormat="false" ht="18" hidden="false" customHeight="true" outlineLevel="0" collapsed="false">
      <c r="A161" s="14" t="n">
        <v>101300</v>
      </c>
      <c r="B161" s="15" t="s">
        <v>414</v>
      </c>
      <c r="C161" s="16" t="s">
        <v>415</v>
      </c>
      <c r="D161" s="16" t="s">
        <v>416</v>
      </c>
      <c r="E161" s="7" t="s">
        <v>21</v>
      </c>
      <c r="F161" s="17" t="n">
        <v>18.1</v>
      </c>
      <c r="G161" s="18" t="s">
        <v>16</v>
      </c>
      <c r="H161" s="11" t="s">
        <v>17</v>
      </c>
      <c r="I161" s="11" t="n">
        <v>15.2</v>
      </c>
      <c r="J161" s="11" t="n">
        <v>15.7</v>
      </c>
      <c r="K161" s="11" t="n">
        <v>15.4</v>
      </c>
      <c r="L161" s="11" t="n">
        <v>15.9</v>
      </c>
      <c r="M161" s="11" t="n">
        <v>15.9</v>
      </c>
      <c r="N161" s="11" t="n">
        <v>14.6</v>
      </c>
      <c r="O161" s="26" t="n">
        <v>15.2</v>
      </c>
      <c r="P161" s="11" t="n">
        <v>15.2</v>
      </c>
      <c r="Q161" s="11" t="n">
        <v>8.5</v>
      </c>
      <c r="R161" s="3" t="n">
        <v>17.8</v>
      </c>
      <c r="S161" s="3" t="n">
        <v>14.3</v>
      </c>
      <c r="T161" s="3" t="n">
        <v>15.4</v>
      </c>
      <c r="U161" s="3" t="n">
        <v>15.2</v>
      </c>
      <c r="V161" s="3" t="n">
        <v>15.1</v>
      </c>
      <c r="W161" s="3" t="n">
        <v>13.3</v>
      </c>
      <c r="X161" s="3" t="n">
        <v>16.1</v>
      </c>
      <c r="Y161" s="3" t="n">
        <v>14.7</v>
      </c>
      <c r="Z161" s="2" t="n">
        <v>15.1</v>
      </c>
      <c r="AA161" s="19" t="n">
        <v>15</v>
      </c>
      <c r="AB161" s="19" t="n">
        <v>15.5</v>
      </c>
      <c r="AC161" s="21" t="n">
        <v>13.9</v>
      </c>
    </row>
    <row r="162" customFormat="false" ht="18" hidden="false" customHeight="true" outlineLevel="0" collapsed="false">
      <c r="A162" s="14" t="n">
        <v>102000</v>
      </c>
      <c r="B162" s="15" t="s">
        <v>417</v>
      </c>
      <c r="C162" s="16" t="s">
        <v>418</v>
      </c>
      <c r="D162" s="16" t="s">
        <v>419</v>
      </c>
      <c r="E162" s="7" t="s">
        <v>80</v>
      </c>
      <c r="F162" s="17" t="n">
        <v>18.1</v>
      </c>
      <c r="G162" s="18" t="s">
        <v>16</v>
      </c>
      <c r="H162" s="11" t="s">
        <v>17</v>
      </c>
      <c r="I162" s="11" t="n">
        <v>13.8</v>
      </c>
      <c r="J162" s="11" t="n">
        <v>12.3</v>
      </c>
      <c r="K162" s="11" t="n">
        <v>13.9</v>
      </c>
      <c r="L162" s="11" t="n">
        <v>13.6</v>
      </c>
      <c r="M162" s="11" t="n">
        <v>15</v>
      </c>
      <c r="N162" s="11" t="n">
        <v>14.5</v>
      </c>
      <c r="O162" s="26" t="n">
        <v>14.5</v>
      </c>
      <c r="P162" s="11" t="n">
        <v>14</v>
      </c>
      <c r="Q162" s="11" t="n">
        <v>15.2</v>
      </c>
      <c r="R162" s="3" t="n">
        <v>15.3</v>
      </c>
      <c r="S162" s="3" t="n">
        <v>15.2</v>
      </c>
      <c r="T162" s="3" t="n">
        <v>15.1</v>
      </c>
      <c r="U162" s="3" t="n">
        <v>14.9</v>
      </c>
      <c r="V162" s="3" t="n">
        <v>15.5</v>
      </c>
      <c r="W162" s="3" t="n">
        <v>15.1</v>
      </c>
      <c r="X162" s="3" t="n">
        <v>14.7</v>
      </c>
      <c r="Y162" s="3" t="n">
        <v>13.7</v>
      </c>
      <c r="Z162" s="2" t="n">
        <v>13.7</v>
      </c>
      <c r="AA162" s="19" t="n">
        <v>15.2</v>
      </c>
      <c r="AB162" s="21" t="n">
        <v>13.9</v>
      </c>
      <c r="AC162" s="21" t="n">
        <v>13.9</v>
      </c>
    </row>
    <row r="163" customFormat="false" ht="18" hidden="false" customHeight="true" outlineLevel="0" collapsed="false">
      <c r="A163" s="14" t="n">
        <v>103000</v>
      </c>
      <c r="B163" s="15" t="s">
        <v>420</v>
      </c>
      <c r="C163" s="16" t="s">
        <v>421</v>
      </c>
      <c r="D163" s="16" t="s">
        <v>422</v>
      </c>
      <c r="E163" s="7" t="s">
        <v>80</v>
      </c>
      <c r="F163" s="17" t="n">
        <v>18.1</v>
      </c>
      <c r="G163" s="18" t="s">
        <v>16</v>
      </c>
      <c r="H163" s="11" t="s">
        <v>17</v>
      </c>
      <c r="I163" s="11" t="n">
        <v>13.6</v>
      </c>
      <c r="J163" s="11" t="n">
        <v>11.8</v>
      </c>
      <c r="K163" s="11" t="n">
        <v>13.6</v>
      </c>
      <c r="L163" s="11" t="n">
        <v>14.2</v>
      </c>
      <c r="M163" s="11" t="n">
        <v>13.6</v>
      </c>
      <c r="N163" s="11" t="n">
        <v>14.4</v>
      </c>
      <c r="O163" s="26" t="n">
        <v>13.5</v>
      </c>
      <c r="P163" s="11" t="n">
        <v>13.7</v>
      </c>
      <c r="Q163" s="11" t="n">
        <v>13.7</v>
      </c>
      <c r="R163" s="3" t="n">
        <v>13.6</v>
      </c>
      <c r="S163" s="3" t="n">
        <v>13.7</v>
      </c>
      <c r="T163" s="3" t="n">
        <v>14.3</v>
      </c>
      <c r="U163" s="3" t="n">
        <v>14.5</v>
      </c>
      <c r="V163" s="3" t="n">
        <v>15.1</v>
      </c>
      <c r="W163" s="3" t="n">
        <v>13.6</v>
      </c>
      <c r="X163" s="3" t="n">
        <v>12.9</v>
      </c>
      <c r="Y163" s="3" t="n">
        <v>14.6</v>
      </c>
      <c r="Z163" s="2" t="n">
        <v>14</v>
      </c>
      <c r="AA163" s="19" t="n">
        <v>14.7</v>
      </c>
      <c r="AB163" s="21" t="n">
        <v>11.9</v>
      </c>
      <c r="AC163" s="21" t="n">
        <v>10.7</v>
      </c>
    </row>
    <row r="164" customFormat="false" ht="18" hidden="false" customHeight="true" outlineLevel="0" collapsed="false">
      <c r="A164" s="14" t="n">
        <v>104000</v>
      </c>
      <c r="B164" s="15" t="s">
        <v>423</v>
      </c>
      <c r="C164" s="16" t="s">
        <v>421</v>
      </c>
      <c r="D164" s="16" t="s">
        <v>424</v>
      </c>
      <c r="E164" s="7" t="s">
        <v>60</v>
      </c>
      <c r="F164" s="17" t="n">
        <v>18.1</v>
      </c>
      <c r="G164" s="18" t="s">
        <v>16</v>
      </c>
      <c r="H164" s="11" t="s">
        <v>17</v>
      </c>
      <c r="I164" s="11" t="n">
        <v>12.6</v>
      </c>
      <c r="J164" s="11" t="n">
        <v>11.6</v>
      </c>
      <c r="K164" s="11" t="n">
        <v>12</v>
      </c>
      <c r="L164" s="11" t="n">
        <v>12.9</v>
      </c>
      <c r="M164" s="11" t="n">
        <v>13.5</v>
      </c>
      <c r="N164" s="11" t="n">
        <v>12.3</v>
      </c>
      <c r="O164" s="26" t="n">
        <v>11.4</v>
      </c>
      <c r="P164" s="11" t="n">
        <v>11.1</v>
      </c>
      <c r="Q164" s="11" t="n">
        <v>14.3</v>
      </c>
      <c r="R164" s="3" t="n">
        <v>13.3</v>
      </c>
      <c r="S164" s="3" t="n">
        <v>14.5</v>
      </c>
      <c r="T164" s="3" t="n">
        <v>14.3</v>
      </c>
      <c r="U164" s="3" t="n">
        <v>13.8</v>
      </c>
      <c r="V164" s="3" t="n">
        <v>14.3</v>
      </c>
      <c r="W164" s="3" t="n">
        <v>14.2</v>
      </c>
      <c r="X164" s="3" t="n">
        <v>14.4</v>
      </c>
      <c r="Y164" s="3" t="n">
        <v>13.9</v>
      </c>
      <c r="Z164" s="2" t="n">
        <v>13.1</v>
      </c>
      <c r="AA164" s="21" t="n">
        <v>12.4</v>
      </c>
      <c r="AB164" s="19" t="n">
        <v>14.7</v>
      </c>
      <c r="AC164" s="21" t="n">
        <v>14</v>
      </c>
    </row>
    <row r="165" customFormat="false" ht="18" hidden="false" customHeight="true" outlineLevel="0" collapsed="false">
      <c r="A165" s="14" t="n">
        <v>105000</v>
      </c>
      <c r="B165" s="15" t="s">
        <v>425</v>
      </c>
      <c r="C165" s="16" t="s">
        <v>426</v>
      </c>
      <c r="D165" s="16" t="s">
        <v>427</v>
      </c>
      <c r="E165" s="7" t="s">
        <v>80</v>
      </c>
      <c r="F165" s="17" t="n">
        <v>18.1</v>
      </c>
      <c r="G165" s="18" t="s">
        <v>16</v>
      </c>
      <c r="H165" s="11" t="s">
        <v>17</v>
      </c>
      <c r="I165" s="11" t="n">
        <v>12.2</v>
      </c>
      <c r="J165" s="11" t="n">
        <v>11.5</v>
      </c>
      <c r="K165" s="11" t="n">
        <v>10.9</v>
      </c>
      <c r="L165" s="11" t="n">
        <v>10.5</v>
      </c>
      <c r="M165" s="11" t="n">
        <v>14.5</v>
      </c>
      <c r="N165" s="11" t="n">
        <v>13.9</v>
      </c>
      <c r="O165" s="26" t="n">
        <v>12.9</v>
      </c>
      <c r="P165" s="11" t="n">
        <v>12.5</v>
      </c>
      <c r="Q165" s="11" t="n">
        <v>14</v>
      </c>
      <c r="R165" s="3" t="n">
        <v>13.7</v>
      </c>
      <c r="S165" s="3" t="n">
        <v>14.2</v>
      </c>
      <c r="T165" s="3" t="n">
        <v>14</v>
      </c>
      <c r="U165" s="3" t="n">
        <v>13.3</v>
      </c>
      <c r="V165" s="3" t="n">
        <v>13.1</v>
      </c>
      <c r="W165" s="3" t="n">
        <v>12.5</v>
      </c>
      <c r="X165" s="3" t="n">
        <v>13.6</v>
      </c>
      <c r="Y165" s="3" t="n">
        <v>12.9</v>
      </c>
      <c r="Z165" s="2" t="n">
        <v>13.6</v>
      </c>
      <c r="AA165" s="21" t="n">
        <v>13.8</v>
      </c>
      <c r="AB165" s="21" t="n">
        <v>12.9</v>
      </c>
      <c r="AC165" s="21" t="n">
        <v>12.2</v>
      </c>
    </row>
    <row r="166" customFormat="false" ht="18" hidden="false" customHeight="true" outlineLevel="0" collapsed="false">
      <c r="A166" s="14" t="n">
        <v>106000</v>
      </c>
      <c r="B166" s="15" t="s">
        <v>428</v>
      </c>
      <c r="C166" s="16" t="s">
        <v>429</v>
      </c>
      <c r="D166" s="16" t="s">
        <v>430</v>
      </c>
      <c r="E166" s="7" t="s">
        <v>60</v>
      </c>
      <c r="F166" s="17" t="n">
        <v>18.1</v>
      </c>
      <c r="G166" s="18" t="s">
        <v>16</v>
      </c>
      <c r="H166" s="11" t="s">
        <v>17</v>
      </c>
      <c r="I166" s="11" t="n">
        <v>14.1</v>
      </c>
      <c r="J166" s="11" t="n">
        <v>12.2</v>
      </c>
      <c r="K166" s="11" t="n">
        <v>14.5</v>
      </c>
      <c r="L166" s="11" t="n">
        <v>14.9</v>
      </c>
      <c r="M166" s="11" t="n">
        <v>14.6</v>
      </c>
      <c r="N166" s="11" t="n">
        <v>14.2</v>
      </c>
      <c r="O166" s="26" t="n">
        <v>14.8</v>
      </c>
      <c r="P166" s="11" t="n">
        <v>12.3</v>
      </c>
      <c r="Q166" s="11" t="n">
        <v>15.3</v>
      </c>
      <c r="R166" s="3" t="n">
        <v>14.9</v>
      </c>
      <c r="S166" s="3" t="n">
        <v>14.2</v>
      </c>
      <c r="T166" s="3" t="n">
        <v>14.3</v>
      </c>
      <c r="U166" s="3" t="n">
        <v>14.9</v>
      </c>
      <c r="V166" s="3" t="n">
        <v>13.5</v>
      </c>
      <c r="W166" s="3" t="n">
        <v>11.4</v>
      </c>
      <c r="X166" s="3" t="n">
        <v>13.9</v>
      </c>
      <c r="Y166" s="3" t="n">
        <v>13.9</v>
      </c>
      <c r="Z166" s="2" t="n">
        <v>14.3</v>
      </c>
      <c r="AA166" s="21" t="n">
        <v>14.2</v>
      </c>
      <c r="AB166" s="19" t="n">
        <v>14.7</v>
      </c>
      <c r="AC166" s="21" t="n">
        <v>13.7</v>
      </c>
    </row>
    <row r="167" customFormat="false" ht="18" hidden="false" customHeight="true" outlineLevel="0" collapsed="false">
      <c r="A167" s="14" t="n">
        <v>107000</v>
      </c>
      <c r="B167" s="15" t="s">
        <v>431</v>
      </c>
      <c r="C167" s="16" t="s">
        <v>432</v>
      </c>
      <c r="D167" s="16" t="s">
        <v>433</v>
      </c>
      <c r="E167" s="7" t="s">
        <v>60</v>
      </c>
      <c r="F167" s="17" t="n">
        <v>18.1</v>
      </c>
      <c r="G167" s="18" t="s">
        <v>16</v>
      </c>
      <c r="H167" s="11" t="s">
        <v>17</v>
      </c>
      <c r="I167" s="11" t="n">
        <v>13</v>
      </c>
      <c r="J167" s="11" t="n">
        <v>12.4</v>
      </c>
      <c r="K167" s="11" t="n">
        <v>12.9</v>
      </c>
      <c r="L167" s="11" t="n">
        <v>12.1</v>
      </c>
      <c r="M167" s="11" t="n">
        <v>11.6</v>
      </c>
      <c r="N167" s="11" t="n">
        <v>12.9</v>
      </c>
      <c r="O167" s="26" t="n">
        <v>9.8</v>
      </c>
      <c r="P167" s="11" t="n">
        <v>10.4</v>
      </c>
      <c r="Q167" s="11" t="n">
        <v>10.1</v>
      </c>
      <c r="R167" s="3" t="n">
        <v>11</v>
      </c>
      <c r="S167" s="3" t="n">
        <v>10.4</v>
      </c>
      <c r="T167" s="3" t="n">
        <v>10.7</v>
      </c>
      <c r="U167" s="3" t="n">
        <v>12.5</v>
      </c>
      <c r="V167" s="3" t="n">
        <v>13.1</v>
      </c>
      <c r="W167" s="3" t="n">
        <v>10.7</v>
      </c>
      <c r="X167" s="3" t="n">
        <v>11.3</v>
      </c>
      <c r="Y167" s="3" t="n">
        <v>10.7</v>
      </c>
      <c r="Z167" s="2" t="n">
        <v>10.6</v>
      </c>
      <c r="AA167" s="21" t="n">
        <v>10.9</v>
      </c>
      <c r="AB167" s="21" t="n">
        <v>12.4</v>
      </c>
      <c r="AC167" s="21" t="n">
        <v>11.6</v>
      </c>
    </row>
    <row r="168" customFormat="false" ht="18" hidden="false" customHeight="true" outlineLevel="0" collapsed="false">
      <c r="A168" s="14" t="n">
        <v>108000</v>
      </c>
      <c r="B168" s="15" t="s">
        <v>434</v>
      </c>
      <c r="C168" s="16" t="s">
        <v>435</v>
      </c>
      <c r="D168" s="16" t="s">
        <v>436</v>
      </c>
      <c r="E168" s="7" t="s">
        <v>60</v>
      </c>
      <c r="F168" s="17" t="n">
        <v>18.1</v>
      </c>
      <c r="G168" s="18" t="s">
        <v>16</v>
      </c>
      <c r="H168" s="11" t="s">
        <v>17</v>
      </c>
      <c r="I168" s="11" t="n">
        <v>10.4</v>
      </c>
      <c r="J168" s="11" t="n">
        <v>12.2</v>
      </c>
      <c r="K168" s="11" t="n">
        <v>11.5</v>
      </c>
      <c r="L168" s="11" t="n">
        <v>12.4</v>
      </c>
      <c r="M168" s="11" t="n">
        <v>8.8</v>
      </c>
      <c r="N168" s="11" t="n">
        <v>12.7</v>
      </c>
      <c r="O168" s="26" t="n">
        <v>12.8</v>
      </c>
      <c r="P168" s="11" t="n">
        <v>11.6</v>
      </c>
      <c r="Q168" s="11" t="n">
        <v>10.5</v>
      </c>
      <c r="R168" s="3" t="n">
        <v>12.5</v>
      </c>
      <c r="S168" s="3" t="n">
        <v>11.2</v>
      </c>
      <c r="T168" s="3" t="n">
        <v>12.5</v>
      </c>
      <c r="U168" s="3" t="n">
        <v>14.1</v>
      </c>
      <c r="V168" s="3" t="n">
        <v>11.8</v>
      </c>
      <c r="W168" s="3" t="n">
        <v>11.6</v>
      </c>
      <c r="X168" s="3" t="n">
        <v>11.3</v>
      </c>
      <c r="Y168" s="3" t="n">
        <v>11.1</v>
      </c>
      <c r="Z168" s="2" t="n">
        <v>9.7</v>
      </c>
      <c r="AA168" s="21" t="n">
        <v>11.6</v>
      </c>
      <c r="AB168" s="21" t="n">
        <v>12.2</v>
      </c>
      <c r="AC168" s="21" t="n">
        <v>11.3</v>
      </c>
    </row>
    <row r="169" customFormat="false" ht="18" hidden="false" customHeight="true" outlineLevel="0" collapsed="false">
      <c r="A169" s="14" t="n">
        <v>109000</v>
      </c>
      <c r="B169" s="15" t="s">
        <v>437</v>
      </c>
      <c r="C169" s="16" t="s">
        <v>438</v>
      </c>
      <c r="D169" s="16" t="s">
        <v>439</v>
      </c>
      <c r="E169" s="7" t="s">
        <v>60</v>
      </c>
      <c r="F169" s="17" t="n">
        <v>18.1</v>
      </c>
      <c r="G169" s="18" t="s">
        <v>16</v>
      </c>
      <c r="H169" s="11" t="s">
        <v>17</v>
      </c>
      <c r="I169" s="11" t="n">
        <v>12.3</v>
      </c>
      <c r="J169" s="11" t="n">
        <v>11.6</v>
      </c>
      <c r="K169" s="11" t="n">
        <v>12.5</v>
      </c>
      <c r="L169" s="11" t="n">
        <v>14</v>
      </c>
      <c r="M169" s="11" t="n">
        <v>13.8</v>
      </c>
      <c r="N169" s="11" t="n">
        <v>14.4</v>
      </c>
      <c r="O169" s="26" t="n">
        <v>15</v>
      </c>
      <c r="P169" s="11" t="n">
        <v>14</v>
      </c>
      <c r="Q169" s="11" t="n">
        <v>14.4</v>
      </c>
      <c r="R169" s="3" t="n">
        <v>13.6</v>
      </c>
      <c r="S169" s="3" t="n">
        <v>14.6</v>
      </c>
      <c r="T169" s="3" t="n">
        <v>14.8</v>
      </c>
      <c r="U169" s="3" t="n">
        <v>13.5</v>
      </c>
      <c r="V169" s="3" t="n">
        <v>13.9</v>
      </c>
      <c r="W169" s="3" t="n">
        <v>13.2</v>
      </c>
      <c r="X169" s="3" t="n">
        <v>13.5</v>
      </c>
      <c r="Y169" s="3" t="n">
        <v>14</v>
      </c>
      <c r="Z169" s="2" t="n">
        <v>14.5</v>
      </c>
      <c r="AA169" s="19" t="n">
        <v>14.7</v>
      </c>
      <c r="AB169" s="22" t="n">
        <v>9.8</v>
      </c>
      <c r="AC169" s="21" t="n">
        <v>11.3</v>
      </c>
    </row>
    <row r="170" customFormat="false" ht="18" hidden="false" customHeight="true" outlineLevel="0" collapsed="false">
      <c r="A170" s="14" t="n">
        <v>109300</v>
      </c>
      <c r="B170" s="15" t="s">
        <v>440</v>
      </c>
      <c r="C170" s="16" t="s">
        <v>441</v>
      </c>
      <c r="D170" s="16" t="s">
        <v>436</v>
      </c>
      <c r="E170" s="7" t="s">
        <v>60</v>
      </c>
      <c r="F170" s="17" t="n">
        <v>18.1</v>
      </c>
      <c r="G170" s="18" t="s">
        <v>16</v>
      </c>
      <c r="H170" s="11" t="s">
        <v>17</v>
      </c>
      <c r="I170" s="11" t="n">
        <v>10.8</v>
      </c>
      <c r="J170" s="11" t="n">
        <v>13.9</v>
      </c>
      <c r="K170" s="11" t="n">
        <v>13.6</v>
      </c>
      <c r="L170" s="11" t="n">
        <v>11.4</v>
      </c>
      <c r="M170" s="11" t="n">
        <v>12.8</v>
      </c>
      <c r="N170" s="11" t="n">
        <v>12.5</v>
      </c>
      <c r="O170" s="26" t="n">
        <v>12.2</v>
      </c>
      <c r="P170" s="11" t="n">
        <v>11.7</v>
      </c>
      <c r="Q170" s="11" t="n">
        <v>13.7</v>
      </c>
      <c r="R170" s="3" t="n">
        <v>14.3</v>
      </c>
      <c r="S170" s="3" t="n">
        <v>15.3</v>
      </c>
      <c r="T170" s="3" t="n">
        <v>15</v>
      </c>
      <c r="U170" s="3" t="n">
        <v>10.1</v>
      </c>
      <c r="V170" s="3" t="n">
        <v>13.9</v>
      </c>
      <c r="W170" s="3" t="n">
        <v>13.6</v>
      </c>
      <c r="X170" s="3" t="n">
        <v>14.4</v>
      </c>
      <c r="Y170" s="3" t="n">
        <v>10.6</v>
      </c>
      <c r="Z170" s="2" t="n">
        <v>3.1</v>
      </c>
      <c r="AA170" s="21" t="n">
        <v>11.8</v>
      </c>
      <c r="AB170" s="21" t="n">
        <v>14</v>
      </c>
      <c r="AC170" s="21" t="n">
        <v>13.4</v>
      </c>
    </row>
    <row r="171" customFormat="false" ht="18" hidden="false" customHeight="true" outlineLevel="0" collapsed="false">
      <c r="A171" s="14" t="n">
        <v>109500</v>
      </c>
      <c r="B171" s="15" t="s">
        <v>442</v>
      </c>
      <c r="C171" s="16" t="s">
        <v>438</v>
      </c>
      <c r="D171" s="16" t="s">
        <v>443</v>
      </c>
      <c r="E171" s="7" t="s">
        <v>60</v>
      </c>
      <c r="F171" s="17" t="n">
        <v>18.1</v>
      </c>
      <c r="G171" s="18" t="s">
        <v>16</v>
      </c>
      <c r="H171" s="11" t="s">
        <v>17</v>
      </c>
      <c r="I171" s="11" t="n">
        <v>11</v>
      </c>
      <c r="J171" s="11" t="n">
        <v>11.2</v>
      </c>
      <c r="K171" s="11" t="n">
        <v>13.5</v>
      </c>
      <c r="L171" s="11" t="n">
        <v>13.2</v>
      </c>
      <c r="M171" s="11" t="n">
        <v>12.2</v>
      </c>
      <c r="N171" s="11" t="n">
        <v>14.3</v>
      </c>
      <c r="O171" s="26" t="n">
        <v>13.6</v>
      </c>
      <c r="P171" s="11" t="n">
        <v>14.2</v>
      </c>
      <c r="Q171" s="11" t="n">
        <v>14.7</v>
      </c>
      <c r="R171" s="3" t="n">
        <v>14.4</v>
      </c>
      <c r="S171" s="3" t="n">
        <v>15</v>
      </c>
      <c r="T171" s="3" t="n">
        <v>15</v>
      </c>
      <c r="U171" s="3" t="n">
        <v>13.4</v>
      </c>
      <c r="V171" s="3" t="n">
        <v>13.9</v>
      </c>
      <c r="W171" s="3" t="n">
        <v>13.2</v>
      </c>
      <c r="X171" s="3" t="n">
        <v>13.8</v>
      </c>
      <c r="Y171" s="3" t="n">
        <v>14.4</v>
      </c>
      <c r="Z171" s="2" t="n">
        <v>13.8</v>
      </c>
      <c r="AA171" s="19" t="n">
        <v>14.6</v>
      </c>
      <c r="AB171" s="21" t="n">
        <v>13</v>
      </c>
      <c r="AC171" s="21" t="n">
        <v>14</v>
      </c>
    </row>
    <row r="172" customFormat="false" ht="18" hidden="false" customHeight="true" outlineLevel="0" collapsed="false">
      <c r="A172" s="14" t="n">
        <v>110000</v>
      </c>
      <c r="B172" s="15" t="s">
        <v>444</v>
      </c>
      <c r="C172" s="16" t="s">
        <v>445</v>
      </c>
      <c r="D172" s="16" t="s">
        <v>446</v>
      </c>
      <c r="E172" s="7" t="s">
        <v>60</v>
      </c>
      <c r="F172" s="17" t="n">
        <v>18.1</v>
      </c>
      <c r="G172" s="18" t="s">
        <v>16</v>
      </c>
      <c r="H172" s="11" t="s">
        <v>17</v>
      </c>
      <c r="I172" s="11" t="n">
        <v>9.6</v>
      </c>
      <c r="J172" s="11" t="n">
        <v>13.4</v>
      </c>
      <c r="K172" s="11" t="n">
        <v>9.1</v>
      </c>
      <c r="L172" s="11" t="n">
        <v>8.6</v>
      </c>
      <c r="M172" s="11" t="n">
        <v>9.2</v>
      </c>
      <c r="N172" s="11" t="n">
        <v>11</v>
      </c>
      <c r="O172" s="26" t="n">
        <v>9.4</v>
      </c>
      <c r="P172" s="11" t="n">
        <v>10.4</v>
      </c>
      <c r="Q172" s="11" t="n">
        <v>10.4</v>
      </c>
      <c r="R172" s="3" t="n">
        <v>12.1</v>
      </c>
      <c r="S172" s="3" t="n">
        <v>8.3</v>
      </c>
      <c r="T172" s="3" t="n">
        <v>11.9</v>
      </c>
      <c r="U172" s="3" t="n">
        <v>12.7</v>
      </c>
      <c r="V172" s="3" t="n">
        <v>14</v>
      </c>
      <c r="W172" s="3" t="n">
        <v>10.2</v>
      </c>
      <c r="X172" s="3" t="n">
        <v>11.9</v>
      </c>
      <c r="Y172" s="3" t="n">
        <v>11.3</v>
      </c>
      <c r="Z172" s="2" t="n">
        <v>11.1</v>
      </c>
      <c r="AA172" s="22" t="n">
        <v>10.2</v>
      </c>
      <c r="AB172" s="21" t="n">
        <v>10.9</v>
      </c>
      <c r="AC172" s="22" t="n">
        <v>9.5</v>
      </c>
    </row>
    <row r="173" customFormat="false" ht="18" hidden="false" customHeight="true" outlineLevel="0" collapsed="false">
      <c r="A173" s="14" t="n">
        <v>111000</v>
      </c>
      <c r="B173" s="15" t="s">
        <v>447</v>
      </c>
      <c r="C173" s="16" t="s">
        <v>448</v>
      </c>
      <c r="D173" s="16" t="s">
        <v>446</v>
      </c>
      <c r="E173" s="7" t="s">
        <v>60</v>
      </c>
      <c r="F173" s="17" t="n">
        <v>18.1</v>
      </c>
      <c r="G173" s="18" t="s">
        <v>16</v>
      </c>
      <c r="H173" s="11" t="s">
        <v>17</v>
      </c>
      <c r="I173" s="11" t="n">
        <v>11.2</v>
      </c>
      <c r="J173" s="11" t="n">
        <v>9.5</v>
      </c>
      <c r="K173" s="11" t="n">
        <v>9.6</v>
      </c>
      <c r="L173" s="11" t="n">
        <v>10.6</v>
      </c>
      <c r="M173" s="11" t="n">
        <v>9.1</v>
      </c>
      <c r="N173" s="11" t="n">
        <v>10.3</v>
      </c>
      <c r="O173" s="26" t="n">
        <v>9.1</v>
      </c>
      <c r="P173" s="11" t="n">
        <v>9.7</v>
      </c>
      <c r="Q173" s="11" t="n">
        <v>9.6</v>
      </c>
      <c r="R173" s="3" t="n">
        <v>11.9</v>
      </c>
      <c r="S173" s="3" t="n">
        <v>9.5</v>
      </c>
      <c r="T173" s="3" t="n">
        <v>12.8</v>
      </c>
      <c r="U173" s="3" t="n">
        <v>10.1</v>
      </c>
      <c r="V173" s="3" t="n">
        <v>7.9</v>
      </c>
      <c r="W173" s="3" t="n">
        <v>10.9</v>
      </c>
      <c r="X173" s="3" t="n">
        <v>13.3</v>
      </c>
      <c r="Y173" s="3" t="n">
        <v>11.9</v>
      </c>
      <c r="Z173" s="2" t="n">
        <v>10.3</v>
      </c>
      <c r="AA173" s="22" t="n">
        <v>8.7</v>
      </c>
      <c r="AB173" s="21" t="n">
        <v>11.2</v>
      </c>
      <c r="AC173" s="22" t="n">
        <v>9.9</v>
      </c>
    </row>
    <row r="174" customFormat="false" ht="18" hidden="false" customHeight="true" outlineLevel="0" collapsed="false">
      <c r="A174" s="14" t="n">
        <v>111500</v>
      </c>
      <c r="B174" s="15" t="s">
        <v>449</v>
      </c>
      <c r="C174" s="16" t="s">
        <v>450</v>
      </c>
      <c r="D174" s="16" t="s">
        <v>451</v>
      </c>
      <c r="E174" s="7" t="s">
        <v>60</v>
      </c>
      <c r="F174" s="17" t="n">
        <v>18.1</v>
      </c>
      <c r="G174" s="18" t="s">
        <v>16</v>
      </c>
      <c r="H174" s="11" t="s">
        <v>17</v>
      </c>
      <c r="I174" s="11" t="n">
        <v>9.4</v>
      </c>
      <c r="J174" s="11" t="n">
        <v>6.2</v>
      </c>
      <c r="K174" s="11" t="n">
        <v>9</v>
      </c>
      <c r="L174" s="11" t="n">
        <v>7.4</v>
      </c>
      <c r="M174" s="11" t="n">
        <v>6.6</v>
      </c>
      <c r="N174" s="11" t="n">
        <v>6.2</v>
      </c>
      <c r="O174" s="26" t="n">
        <v>6.3</v>
      </c>
      <c r="P174" s="11" t="n">
        <v>7.9</v>
      </c>
      <c r="Q174" s="11" t="n">
        <v>7.3</v>
      </c>
      <c r="R174" s="3" t="n">
        <v>5.3</v>
      </c>
      <c r="S174" s="3" t="n">
        <v>7.2</v>
      </c>
      <c r="T174" s="3" t="n">
        <v>6.5</v>
      </c>
      <c r="U174" s="3" t="n">
        <v>6.9</v>
      </c>
      <c r="V174" s="3" t="n">
        <v>6.6</v>
      </c>
      <c r="W174" s="3" t="n">
        <v>5.9</v>
      </c>
      <c r="X174" s="3" t="n">
        <v>9.8</v>
      </c>
      <c r="Y174" s="3" t="n">
        <v>8.3</v>
      </c>
      <c r="Z174" s="2" t="n">
        <v>5.3</v>
      </c>
      <c r="AA174" s="22" t="n">
        <v>9.5</v>
      </c>
      <c r="AB174" s="22" t="n">
        <v>7.8</v>
      </c>
      <c r="AC174" s="22" t="n">
        <v>9.2</v>
      </c>
    </row>
    <row r="175" customFormat="false" ht="18" hidden="false" customHeight="true" outlineLevel="0" collapsed="false">
      <c r="A175" s="14" t="n">
        <v>111900</v>
      </c>
      <c r="B175" s="15" t="s">
        <v>452</v>
      </c>
      <c r="C175" s="16" t="s">
        <v>453</v>
      </c>
      <c r="D175" s="16" t="s">
        <v>451</v>
      </c>
      <c r="E175" s="7" t="s">
        <v>60</v>
      </c>
      <c r="F175" s="17" t="n">
        <v>18.1</v>
      </c>
      <c r="G175" s="18" t="s">
        <v>16</v>
      </c>
      <c r="H175" s="11" t="s">
        <v>17</v>
      </c>
      <c r="I175" s="11" t="n">
        <v>3.3</v>
      </c>
      <c r="J175" s="11" t="n">
        <v>3.7</v>
      </c>
      <c r="K175" s="11" t="n">
        <v>4.2</v>
      </c>
      <c r="L175" s="11" t="n">
        <v>4.1</v>
      </c>
      <c r="M175" s="11" t="n">
        <v>4.3</v>
      </c>
      <c r="N175" s="11" t="n">
        <v>7.3</v>
      </c>
      <c r="O175" s="26" t="n">
        <v>4.4</v>
      </c>
      <c r="P175" s="11" t="n">
        <v>4.9</v>
      </c>
      <c r="Q175" s="11" t="n">
        <v>9.4</v>
      </c>
      <c r="R175" s="3" t="n">
        <v>8.9</v>
      </c>
      <c r="S175" s="3" t="n">
        <v>8.3</v>
      </c>
      <c r="T175" s="3" t="n">
        <v>8.5</v>
      </c>
      <c r="U175" s="3" t="n">
        <v>7.2</v>
      </c>
      <c r="V175" s="3" t="n">
        <v>8.7</v>
      </c>
      <c r="W175" s="3" t="n">
        <v>8.2</v>
      </c>
      <c r="X175" s="3" t="n">
        <v>9.1</v>
      </c>
      <c r="Y175" s="3" t="n">
        <v>13.4</v>
      </c>
      <c r="Z175" s="2" t="n">
        <v>10</v>
      </c>
      <c r="AA175" s="21" t="n">
        <v>12.8</v>
      </c>
      <c r="AB175" s="22" t="n">
        <v>9.1</v>
      </c>
      <c r="AC175" s="22" t="n">
        <v>9.3</v>
      </c>
    </row>
    <row r="176" customFormat="false" ht="18" hidden="false" customHeight="true" outlineLevel="0" collapsed="false">
      <c r="A176" s="14" t="n">
        <v>112100</v>
      </c>
      <c r="B176" s="15" t="s">
        <v>454</v>
      </c>
      <c r="C176" s="16" t="s">
        <v>455</v>
      </c>
      <c r="D176" s="16" t="s">
        <v>422</v>
      </c>
      <c r="E176" s="7" t="s">
        <v>80</v>
      </c>
      <c r="F176" s="17" t="n">
        <v>18.1</v>
      </c>
      <c r="G176" s="18" t="s">
        <v>16</v>
      </c>
      <c r="H176" s="11" t="s">
        <v>17</v>
      </c>
      <c r="I176" s="11" t="n">
        <v>15.4</v>
      </c>
      <c r="J176" s="11" t="n">
        <v>13.2</v>
      </c>
      <c r="K176" s="11" t="n">
        <v>13.9</v>
      </c>
      <c r="L176" s="11" t="n">
        <v>14.1</v>
      </c>
      <c r="M176" s="11" t="n">
        <v>13</v>
      </c>
      <c r="N176" s="11" t="n">
        <v>10.1</v>
      </c>
      <c r="O176" s="26" t="n">
        <v>12.9</v>
      </c>
      <c r="P176" s="11" t="n">
        <v>15.3</v>
      </c>
      <c r="Q176" s="11" t="n">
        <v>14.2</v>
      </c>
      <c r="R176" s="3" t="n">
        <v>14.3</v>
      </c>
      <c r="S176" s="3" t="n">
        <v>13</v>
      </c>
      <c r="T176" s="3" t="n">
        <v>13.2</v>
      </c>
      <c r="U176" s="3" t="n">
        <v>14.5</v>
      </c>
      <c r="V176" s="3" t="n">
        <v>14.7</v>
      </c>
      <c r="W176" s="3" t="n">
        <v>14.4</v>
      </c>
      <c r="X176" s="3" t="n">
        <v>11.7</v>
      </c>
      <c r="Y176" s="3" t="n">
        <v>14.1</v>
      </c>
      <c r="Z176" s="2" t="n">
        <v>15.6</v>
      </c>
      <c r="AA176" s="21" t="n">
        <v>12.9</v>
      </c>
      <c r="AB176" s="21" t="n">
        <v>14.2</v>
      </c>
      <c r="AC176" s="19" t="n">
        <v>14.9</v>
      </c>
    </row>
    <row r="177" customFormat="false" ht="18" hidden="false" customHeight="true" outlineLevel="0" collapsed="false">
      <c r="A177" s="14" t="n">
        <v>113000</v>
      </c>
      <c r="B177" s="15" t="s">
        <v>456</v>
      </c>
      <c r="C177" s="16" t="s">
        <v>455</v>
      </c>
      <c r="D177" s="16" t="s">
        <v>457</v>
      </c>
      <c r="E177" s="7" t="s">
        <v>60</v>
      </c>
      <c r="F177" s="17" t="n">
        <v>18.1</v>
      </c>
      <c r="G177" s="18" t="s">
        <v>16</v>
      </c>
      <c r="H177" s="11" t="s">
        <v>17</v>
      </c>
      <c r="I177" s="11" t="n">
        <v>14.3</v>
      </c>
      <c r="J177" s="11" t="n">
        <v>11.6</v>
      </c>
      <c r="K177" s="11" t="n">
        <v>13.4</v>
      </c>
      <c r="L177" s="11" t="n">
        <v>13.9</v>
      </c>
      <c r="M177" s="11" t="n">
        <v>13</v>
      </c>
      <c r="N177" s="11" t="n">
        <v>13.7</v>
      </c>
      <c r="O177" s="26" t="n">
        <v>12.4</v>
      </c>
      <c r="P177" s="11" t="n">
        <v>14</v>
      </c>
      <c r="Q177" s="11" t="n">
        <v>13.7</v>
      </c>
      <c r="R177" s="3" t="n">
        <v>12.1</v>
      </c>
      <c r="S177" s="3" t="n">
        <v>13.8</v>
      </c>
      <c r="T177" s="3" t="n">
        <v>12.4</v>
      </c>
      <c r="U177" s="3" t="n">
        <v>13.3</v>
      </c>
      <c r="V177" s="3" t="n">
        <v>13.7</v>
      </c>
      <c r="W177" s="3" t="n">
        <v>13.8</v>
      </c>
      <c r="X177" s="3" t="n">
        <v>13.7</v>
      </c>
      <c r="Y177" s="3" t="n">
        <v>11</v>
      </c>
      <c r="Z177" s="2" t="n">
        <v>11.6</v>
      </c>
      <c r="AA177" s="21" t="n">
        <v>11.7</v>
      </c>
      <c r="AB177" s="21" t="n">
        <v>12.3</v>
      </c>
      <c r="AC177" s="21" t="n">
        <v>10.9</v>
      </c>
    </row>
    <row r="178" customFormat="false" ht="18" hidden="false" customHeight="true" outlineLevel="0" collapsed="false">
      <c r="A178" s="14" t="n">
        <v>113100</v>
      </c>
      <c r="B178" s="15" t="s">
        <v>458</v>
      </c>
      <c r="C178" s="16" t="s">
        <v>459</v>
      </c>
      <c r="D178" s="16" t="s">
        <v>460</v>
      </c>
      <c r="E178" s="7" t="s">
        <v>60</v>
      </c>
      <c r="F178" s="17" t="n">
        <v>18.1</v>
      </c>
      <c r="G178" s="18" t="s">
        <v>16</v>
      </c>
      <c r="H178" s="11" t="s">
        <v>17</v>
      </c>
      <c r="I178" s="11" t="n">
        <v>11.7</v>
      </c>
      <c r="J178" s="11" t="n">
        <v>14.6</v>
      </c>
      <c r="K178" s="11" t="n">
        <v>13</v>
      </c>
      <c r="L178" s="11" t="n">
        <v>13.4</v>
      </c>
      <c r="M178" s="11" t="n">
        <v>11.9</v>
      </c>
      <c r="N178" s="11" t="n">
        <v>12.9</v>
      </c>
      <c r="O178" s="26" t="n">
        <v>14.6</v>
      </c>
      <c r="P178" s="11" t="n">
        <v>14.3</v>
      </c>
      <c r="Q178" s="11" t="n">
        <v>10.7</v>
      </c>
      <c r="R178" s="3" t="n">
        <v>13.7</v>
      </c>
      <c r="S178" s="3" t="n">
        <v>10.8</v>
      </c>
      <c r="T178" s="3" t="n">
        <v>12.5</v>
      </c>
      <c r="U178" s="3" t="n">
        <v>12.5</v>
      </c>
      <c r="V178" s="3" t="n">
        <v>11.2</v>
      </c>
      <c r="W178" s="3" t="n">
        <v>13.2</v>
      </c>
      <c r="X178" s="3" t="n">
        <v>11</v>
      </c>
      <c r="Y178" s="3" t="n">
        <v>11.2</v>
      </c>
      <c r="Z178" s="2" t="n">
        <v>14.4</v>
      </c>
      <c r="AA178" s="21" t="n">
        <v>13.9</v>
      </c>
      <c r="AB178" s="21" t="n">
        <v>13.5</v>
      </c>
      <c r="AC178" s="21" t="n">
        <v>11.6</v>
      </c>
    </row>
    <row r="179" customFormat="false" ht="18" hidden="false" customHeight="true" outlineLevel="0" collapsed="false">
      <c r="A179" s="14" t="n">
        <v>113300</v>
      </c>
      <c r="B179" s="15" t="s">
        <v>461</v>
      </c>
      <c r="C179" s="16" t="s">
        <v>462</v>
      </c>
      <c r="D179" s="16" t="s">
        <v>463</v>
      </c>
      <c r="E179" s="7" t="s">
        <v>60</v>
      </c>
      <c r="F179" s="17" t="n">
        <v>18.1</v>
      </c>
      <c r="G179" s="18" t="s">
        <v>16</v>
      </c>
      <c r="H179" s="11" t="s">
        <v>17</v>
      </c>
      <c r="I179" s="11" t="n">
        <v>13.7</v>
      </c>
      <c r="J179" s="11" t="n">
        <v>15.1</v>
      </c>
      <c r="K179" s="11" t="n">
        <v>14.7</v>
      </c>
      <c r="L179" s="11" t="n">
        <v>15.2</v>
      </c>
      <c r="M179" s="11" t="n">
        <v>14.7</v>
      </c>
      <c r="N179" s="11" t="n">
        <v>15</v>
      </c>
      <c r="O179" s="26" t="n">
        <v>13.6</v>
      </c>
      <c r="P179" s="11" t="n">
        <v>12.1</v>
      </c>
      <c r="Q179" s="11" t="n">
        <v>14.9</v>
      </c>
      <c r="R179" s="3" t="n">
        <v>14.9</v>
      </c>
      <c r="S179" s="3" t="n">
        <v>14.3</v>
      </c>
      <c r="T179" s="3" t="n">
        <v>14.7</v>
      </c>
      <c r="U179" s="3" t="n">
        <v>15.3</v>
      </c>
      <c r="V179" s="3" t="n">
        <v>15</v>
      </c>
      <c r="W179" s="3" t="n">
        <v>14.7</v>
      </c>
      <c r="X179" s="3" t="n">
        <v>15.1</v>
      </c>
      <c r="Y179" s="3" t="n">
        <v>15.6</v>
      </c>
      <c r="Z179" s="2" t="n">
        <v>11.3</v>
      </c>
      <c r="AA179" s="19" t="n">
        <v>14.6</v>
      </c>
      <c r="AB179" s="21" t="n">
        <v>12.8</v>
      </c>
      <c r="AC179" s="21" t="n">
        <v>14.3</v>
      </c>
    </row>
    <row r="180" customFormat="false" ht="18" hidden="false" customHeight="true" outlineLevel="0" collapsed="false">
      <c r="A180" s="14" t="n">
        <v>114000</v>
      </c>
      <c r="B180" s="15" t="s">
        <v>464</v>
      </c>
      <c r="C180" s="16" t="s">
        <v>455</v>
      </c>
      <c r="D180" s="16" t="s">
        <v>465</v>
      </c>
      <c r="E180" s="7" t="s">
        <v>60</v>
      </c>
      <c r="F180" s="17" t="n">
        <v>18.1</v>
      </c>
      <c r="G180" s="18" t="s">
        <v>16</v>
      </c>
      <c r="H180" s="11" t="s">
        <v>17</v>
      </c>
      <c r="I180" s="11" t="n">
        <v>10.3</v>
      </c>
      <c r="J180" s="11" t="n">
        <v>9.5</v>
      </c>
      <c r="K180" s="11" t="n">
        <v>11.1</v>
      </c>
      <c r="L180" s="11" t="n">
        <v>13.4</v>
      </c>
      <c r="M180" s="11" t="n">
        <v>14.8</v>
      </c>
      <c r="N180" s="11" t="n">
        <v>10.3</v>
      </c>
      <c r="O180" s="26" t="n">
        <v>12.6</v>
      </c>
      <c r="P180" s="11" t="n">
        <v>14.6</v>
      </c>
      <c r="Q180" s="11" t="n">
        <v>11.2</v>
      </c>
      <c r="R180" s="3" t="n">
        <v>13.7</v>
      </c>
      <c r="S180" s="3" t="n">
        <v>12.6</v>
      </c>
      <c r="T180" s="3" t="n">
        <v>12.1</v>
      </c>
      <c r="U180" s="3" t="n">
        <v>10.9</v>
      </c>
      <c r="V180" s="3" t="n">
        <v>14.1</v>
      </c>
      <c r="W180" s="3" t="n">
        <v>9.9</v>
      </c>
      <c r="X180" s="3" t="n">
        <v>12.6</v>
      </c>
      <c r="Y180" s="3" t="n">
        <v>11.3</v>
      </c>
      <c r="Z180" s="2" t="n">
        <v>8.7</v>
      </c>
      <c r="AA180" s="22" t="n">
        <v>9</v>
      </c>
      <c r="AB180" s="22" t="n">
        <v>9.8</v>
      </c>
      <c r="AC180" s="22" t="n">
        <v>9.4</v>
      </c>
    </row>
    <row r="181" customFormat="false" ht="18" hidden="false" customHeight="true" outlineLevel="0" collapsed="false">
      <c r="A181" s="14" t="n">
        <v>114300</v>
      </c>
      <c r="B181" s="15" t="s">
        <v>466</v>
      </c>
      <c r="C181" s="16" t="s">
        <v>467</v>
      </c>
      <c r="D181" s="16" t="s">
        <v>468</v>
      </c>
      <c r="E181" s="7" t="s">
        <v>60</v>
      </c>
      <c r="F181" s="17" t="n">
        <v>18.1</v>
      </c>
      <c r="G181" s="18" t="s">
        <v>16</v>
      </c>
      <c r="H181" s="11" t="s">
        <v>17</v>
      </c>
      <c r="I181" s="11" t="n">
        <v>8.6</v>
      </c>
      <c r="J181" s="11" t="n">
        <v>10.7</v>
      </c>
      <c r="K181" s="11" t="n">
        <v>13.6</v>
      </c>
      <c r="L181" s="11" t="n">
        <v>13.4</v>
      </c>
      <c r="M181" s="11" t="n">
        <v>13.3</v>
      </c>
      <c r="N181" s="11" t="n">
        <v>14.7</v>
      </c>
      <c r="O181" s="26" t="n">
        <v>12.8</v>
      </c>
      <c r="P181" s="11" t="n">
        <v>14</v>
      </c>
      <c r="Q181" s="11" t="n">
        <v>14.7</v>
      </c>
      <c r="R181" s="3" t="n">
        <v>8.3</v>
      </c>
      <c r="S181" s="3" t="n">
        <v>8.5</v>
      </c>
      <c r="T181" s="3" t="n">
        <v>13.9</v>
      </c>
      <c r="U181" s="3" t="n">
        <v>14.9</v>
      </c>
      <c r="V181" s="3" t="n">
        <v>13.6</v>
      </c>
      <c r="W181" s="3" t="n">
        <v>10.8</v>
      </c>
      <c r="X181" s="3" t="n">
        <v>10.5</v>
      </c>
      <c r="Y181" s="3" t="n">
        <v>12.1</v>
      </c>
      <c r="Z181" s="2" t="n">
        <v>11.9</v>
      </c>
      <c r="AA181" s="2" t="s">
        <v>29</v>
      </c>
      <c r="AB181" s="2" t="s">
        <v>29</v>
      </c>
      <c r="AC181" s="2"/>
    </row>
    <row r="182" customFormat="false" ht="18" hidden="false" customHeight="true" outlineLevel="0" collapsed="false">
      <c r="A182" s="14" t="n">
        <v>114500</v>
      </c>
      <c r="B182" s="15" t="s">
        <v>469</v>
      </c>
      <c r="C182" s="16" t="s">
        <v>470</v>
      </c>
      <c r="D182" s="16" t="s">
        <v>471</v>
      </c>
      <c r="E182" s="7" t="s">
        <v>60</v>
      </c>
      <c r="F182" s="17" t="n">
        <v>18.1</v>
      </c>
      <c r="G182" s="18" t="s">
        <v>16</v>
      </c>
      <c r="H182" s="11" t="s">
        <v>17</v>
      </c>
      <c r="I182" s="11" t="n">
        <v>10.1</v>
      </c>
      <c r="J182" s="11" t="n">
        <v>10.6</v>
      </c>
      <c r="K182" s="11" t="n">
        <v>14.2</v>
      </c>
      <c r="L182" s="11" t="n">
        <v>14.4</v>
      </c>
      <c r="M182" s="11" t="n">
        <v>13.7</v>
      </c>
      <c r="N182" s="11" t="n">
        <v>14.1</v>
      </c>
      <c r="O182" s="26" t="n">
        <v>13.6</v>
      </c>
      <c r="P182" s="11" t="n">
        <v>13.9</v>
      </c>
      <c r="Q182" s="11" t="n">
        <v>11.3</v>
      </c>
      <c r="R182" s="3" t="n">
        <v>10.6</v>
      </c>
      <c r="S182" s="3" t="n">
        <v>14.3</v>
      </c>
      <c r="T182" s="3" t="n">
        <v>14.8</v>
      </c>
      <c r="U182" s="3" t="n">
        <v>11.6</v>
      </c>
      <c r="V182" s="3" t="n">
        <v>13.6</v>
      </c>
      <c r="W182" s="3" t="n">
        <v>13.3</v>
      </c>
      <c r="X182" s="3" t="n">
        <v>13.8</v>
      </c>
      <c r="Y182" s="3" t="n">
        <v>14.1</v>
      </c>
      <c r="Z182" s="2" t="n">
        <v>12.7</v>
      </c>
      <c r="AA182" s="2" t="s">
        <v>29</v>
      </c>
      <c r="AB182" s="21" t="n">
        <v>14.1</v>
      </c>
      <c r="AC182" s="2"/>
    </row>
    <row r="183" customFormat="false" ht="18" hidden="false" customHeight="true" outlineLevel="0" collapsed="false">
      <c r="A183" s="14" t="n">
        <v>114600</v>
      </c>
      <c r="B183" s="15" t="s">
        <v>472</v>
      </c>
      <c r="C183" s="16" t="s">
        <v>473</v>
      </c>
      <c r="D183" s="16" t="s">
        <v>468</v>
      </c>
      <c r="E183" s="7" t="s">
        <v>60</v>
      </c>
      <c r="F183" s="17" t="n">
        <v>18.1</v>
      </c>
      <c r="G183" s="18" t="s">
        <v>16</v>
      </c>
      <c r="H183" s="11" t="s">
        <v>17</v>
      </c>
      <c r="I183" s="11" t="n">
        <v>7</v>
      </c>
      <c r="J183" s="11" t="n">
        <v>7</v>
      </c>
      <c r="K183" s="11" t="n">
        <v>7.6</v>
      </c>
      <c r="L183" s="11" t="n">
        <v>8.9</v>
      </c>
      <c r="M183" s="11" t="n">
        <v>5.8</v>
      </c>
      <c r="N183" s="11" t="n">
        <v>7.1</v>
      </c>
      <c r="O183" s="26" t="n">
        <v>6</v>
      </c>
      <c r="P183" s="11" t="n">
        <v>7.8</v>
      </c>
      <c r="Q183" s="11" t="n">
        <v>7.1</v>
      </c>
      <c r="R183" s="3" t="n">
        <v>6.2</v>
      </c>
      <c r="S183" s="3" t="n">
        <v>8.5</v>
      </c>
      <c r="T183" s="3" t="n">
        <v>8.4</v>
      </c>
      <c r="U183" s="3" t="n">
        <v>7.5</v>
      </c>
      <c r="V183" s="3" t="n">
        <v>6.3</v>
      </c>
      <c r="W183" s="3" t="n">
        <v>6.9</v>
      </c>
      <c r="X183" s="3" t="n">
        <v>11.6</v>
      </c>
      <c r="Y183" s="3" t="n">
        <v>8.2</v>
      </c>
      <c r="Z183" s="2" t="n">
        <v>9.7</v>
      </c>
      <c r="AA183" s="22" t="n">
        <v>10.1</v>
      </c>
      <c r="AB183" s="22" t="n">
        <v>8.5</v>
      </c>
      <c r="AC183" s="22" t="n">
        <v>7</v>
      </c>
    </row>
    <row r="184" customFormat="false" ht="18" hidden="false" customHeight="true" outlineLevel="0" collapsed="false">
      <c r="A184" s="14" t="n">
        <v>114900</v>
      </c>
      <c r="B184" s="15" t="s">
        <v>474</v>
      </c>
      <c r="C184" s="16" t="s">
        <v>475</v>
      </c>
      <c r="D184" s="16" t="s">
        <v>465</v>
      </c>
      <c r="E184" s="7" t="s">
        <v>60</v>
      </c>
      <c r="F184" s="17" t="n">
        <v>18.1</v>
      </c>
      <c r="G184" s="18" t="s">
        <v>16</v>
      </c>
      <c r="H184" s="11" t="s">
        <v>17</v>
      </c>
      <c r="I184" s="11" t="n">
        <v>14</v>
      </c>
      <c r="J184" s="11" t="n">
        <v>14.5</v>
      </c>
      <c r="K184" s="11" t="n">
        <v>14</v>
      </c>
      <c r="L184" s="11" t="n">
        <v>14.6</v>
      </c>
      <c r="M184" s="11" t="n">
        <v>15</v>
      </c>
      <c r="N184" s="11" t="n">
        <v>15.2</v>
      </c>
      <c r="O184" s="26" t="n">
        <v>15</v>
      </c>
      <c r="P184" s="11" t="n">
        <v>17.4</v>
      </c>
      <c r="Q184" s="11" t="n">
        <v>15.4</v>
      </c>
      <c r="R184" s="3" t="n">
        <v>15.1</v>
      </c>
      <c r="S184" s="3" t="n">
        <v>14.8</v>
      </c>
      <c r="T184" s="3" t="n">
        <v>13.1</v>
      </c>
      <c r="U184" s="3" t="n">
        <v>13.1</v>
      </c>
      <c r="V184" s="3" t="n">
        <v>14.8</v>
      </c>
      <c r="W184" s="3" t="n">
        <v>14.1</v>
      </c>
      <c r="X184" s="3" t="n">
        <v>14.9</v>
      </c>
      <c r="Y184" s="3" t="n">
        <v>13.6</v>
      </c>
      <c r="Z184" s="2" t="n">
        <v>13.7</v>
      </c>
      <c r="AA184" s="19" t="n">
        <v>14.9</v>
      </c>
      <c r="AB184" s="21" t="n">
        <v>12.8</v>
      </c>
      <c r="AC184" s="21" t="n">
        <v>14</v>
      </c>
    </row>
    <row r="185" customFormat="false" ht="18" hidden="false" customHeight="true" outlineLevel="0" collapsed="false">
      <c r="A185" s="14" t="n">
        <v>115000</v>
      </c>
      <c r="B185" s="15" t="s">
        <v>476</v>
      </c>
      <c r="C185" s="16" t="s">
        <v>46</v>
      </c>
      <c r="D185" s="16" t="s">
        <v>477</v>
      </c>
      <c r="E185" s="7" t="s">
        <v>21</v>
      </c>
      <c r="F185" s="17" t="n">
        <v>18.1</v>
      </c>
      <c r="G185" s="18" t="s">
        <v>16</v>
      </c>
      <c r="H185" s="11" t="s">
        <v>17</v>
      </c>
      <c r="I185" s="11" t="n">
        <v>15.1</v>
      </c>
      <c r="J185" s="11" t="n">
        <v>14.2</v>
      </c>
      <c r="K185" s="11" t="n">
        <v>15</v>
      </c>
      <c r="L185" s="11" t="n">
        <v>15.3</v>
      </c>
      <c r="M185" s="11" t="n">
        <v>15.1</v>
      </c>
      <c r="N185" s="11" t="n">
        <v>14.6</v>
      </c>
      <c r="O185" s="26" t="n">
        <v>15.2</v>
      </c>
      <c r="P185" s="11" t="n">
        <v>13.4</v>
      </c>
      <c r="Q185" s="11" t="n">
        <v>15.2</v>
      </c>
      <c r="R185" s="3" t="n">
        <v>14.7</v>
      </c>
      <c r="S185" s="3" t="n">
        <v>15.6</v>
      </c>
      <c r="T185" s="3" t="n">
        <v>15.6</v>
      </c>
      <c r="U185" s="3" t="n">
        <v>15.3</v>
      </c>
      <c r="V185" s="3" t="n">
        <v>15.6</v>
      </c>
      <c r="W185" s="3" t="n">
        <v>15.5</v>
      </c>
      <c r="X185" s="3" t="n">
        <v>15.1</v>
      </c>
      <c r="Y185" s="3" t="n">
        <v>15.2</v>
      </c>
      <c r="Z185" s="2" t="n">
        <v>15</v>
      </c>
      <c r="AA185" s="21" t="n">
        <v>11.6</v>
      </c>
      <c r="AB185" s="21" t="n">
        <v>14</v>
      </c>
      <c r="AC185" s="21" t="n">
        <v>11.6</v>
      </c>
    </row>
    <row r="186" customFormat="false" ht="18" hidden="false" customHeight="true" outlineLevel="0" collapsed="false">
      <c r="A186" s="14" t="n">
        <v>115300</v>
      </c>
      <c r="B186" s="15" t="s">
        <v>478</v>
      </c>
      <c r="C186" s="16" t="s">
        <v>479</v>
      </c>
      <c r="D186" s="16" t="s">
        <v>480</v>
      </c>
      <c r="E186" s="7" t="s">
        <v>21</v>
      </c>
      <c r="F186" s="17" t="n">
        <v>18.1</v>
      </c>
      <c r="G186" s="18" t="s">
        <v>16</v>
      </c>
      <c r="H186" s="11" t="s">
        <v>17</v>
      </c>
      <c r="I186" s="11" t="n">
        <v>12.2</v>
      </c>
      <c r="J186" s="11" t="n">
        <v>12.1</v>
      </c>
      <c r="K186" s="11" t="n">
        <v>12.3</v>
      </c>
      <c r="L186" s="11" t="n">
        <v>12.9</v>
      </c>
      <c r="M186" s="11" t="n">
        <v>13</v>
      </c>
      <c r="N186" s="11" t="n">
        <v>13.2</v>
      </c>
      <c r="O186" s="26" t="n">
        <v>12.6</v>
      </c>
      <c r="P186" s="11" t="n">
        <v>14</v>
      </c>
      <c r="Q186" s="11" t="n">
        <v>14.5</v>
      </c>
      <c r="R186" s="3" t="n">
        <v>12.1</v>
      </c>
      <c r="S186" s="3" t="n">
        <v>14.7</v>
      </c>
      <c r="T186" s="3" t="n">
        <v>14.3</v>
      </c>
      <c r="U186" s="3" t="n">
        <v>14.7</v>
      </c>
      <c r="V186" s="3" t="n">
        <v>14.8</v>
      </c>
      <c r="W186" s="3" t="n">
        <v>11.4</v>
      </c>
      <c r="X186" s="3" t="n">
        <v>15.2</v>
      </c>
      <c r="Y186" s="3" t="n">
        <v>15.7</v>
      </c>
      <c r="Z186" s="2" t="n">
        <v>14.9</v>
      </c>
      <c r="AA186" s="19" t="n">
        <v>15.4</v>
      </c>
      <c r="AB186" s="19" t="n">
        <v>16</v>
      </c>
      <c r="AC186" s="21" t="n">
        <v>13.9</v>
      </c>
    </row>
    <row r="187" customFormat="false" ht="18" hidden="false" customHeight="true" outlineLevel="0" collapsed="false">
      <c r="A187" s="14" t="n">
        <v>116000</v>
      </c>
      <c r="B187" s="15" t="s">
        <v>481</v>
      </c>
      <c r="C187" s="16" t="s">
        <v>482</v>
      </c>
      <c r="D187" s="16" t="s">
        <v>483</v>
      </c>
      <c r="E187" s="7" t="s">
        <v>25</v>
      </c>
      <c r="F187" s="17" t="n">
        <v>18.1</v>
      </c>
      <c r="G187" s="18" t="s">
        <v>16</v>
      </c>
      <c r="H187" s="11" t="s">
        <v>17</v>
      </c>
      <c r="I187" s="11" t="n">
        <v>16.6</v>
      </c>
      <c r="J187" s="11" t="n">
        <v>14.6</v>
      </c>
      <c r="K187" s="11" t="n">
        <v>14.4</v>
      </c>
      <c r="L187" s="11" t="n">
        <v>15.8</v>
      </c>
      <c r="M187" s="11" t="n">
        <v>14.9</v>
      </c>
      <c r="N187" s="11" t="n">
        <v>15.4</v>
      </c>
      <c r="O187" s="26" t="n">
        <v>14.9</v>
      </c>
      <c r="P187" s="11" t="n">
        <v>14.8</v>
      </c>
      <c r="Q187" s="11" t="n">
        <v>15.3</v>
      </c>
      <c r="R187" s="3" t="n">
        <v>15.4</v>
      </c>
      <c r="S187" s="3" t="n">
        <v>13.9</v>
      </c>
      <c r="T187" s="3" t="n">
        <v>15</v>
      </c>
      <c r="U187" s="3" t="n">
        <v>14.2</v>
      </c>
      <c r="V187" s="3" t="n">
        <v>16.1</v>
      </c>
      <c r="W187" s="3" t="n">
        <v>15.5</v>
      </c>
      <c r="X187" s="3" t="n">
        <v>15.3</v>
      </c>
      <c r="Y187" s="3" t="n">
        <v>15.8</v>
      </c>
      <c r="Z187" s="2" t="n">
        <v>15.5</v>
      </c>
      <c r="AA187" s="19" t="n">
        <v>15.9</v>
      </c>
      <c r="AB187" s="19" t="n">
        <v>14.8</v>
      </c>
      <c r="AC187" s="19" t="n">
        <v>15.2</v>
      </c>
    </row>
    <row r="188" customFormat="false" ht="18" hidden="false" customHeight="true" outlineLevel="0" collapsed="false">
      <c r="A188" s="14" t="n">
        <v>116500</v>
      </c>
      <c r="B188" s="15" t="s">
        <v>484</v>
      </c>
      <c r="C188" s="16" t="s">
        <v>482</v>
      </c>
      <c r="D188" s="16" t="s">
        <v>485</v>
      </c>
      <c r="E188" s="7" t="s">
        <v>25</v>
      </c>
      <c r="F188" s="17" t="n">
        <v>18.1</v>
      </c>
      <c r="G188" s="18" t="s">
        <v>16</v>
      </c>
      <c r="H188" s="11" t="s">
        <v>17</v>
      </c>
      <c r="I188" s="11" t="n">
        <v>14.5</v>
      </c>
      <c r="J188" s="11" t="n">
        <v>10.6</v>
      </c>
      <c r="K188" s="11" t="n">
        <v>11.7</v>
      </c>
      <c r="L188" s="11" t="n">
        <v>14.7</v>
      </c>
      <c r="M188" s="11" t="n">
        <v>16.2</v>
      </c>
      <c r="N188" s="11" t="n">
        <v>12.1</v>
      </c>
      <c r="O188" s="26" t="n">
        <v>13.7</v>
      </c>
      <c r="P188" s="11" t="n">
        <v>13.6</v>
      </c>
      <c r="Q188" s="11" t="n">
        <v>14.5</v>
      </c>
      <c r="R188" s="3" t="n">
        <v>14.8</v>
      </c>
      <c r="S188" s="3" t="n">
        <v>13.8</v>
      </c>
      <c r="T188" s="3" t="n">
        <v>14.4</v>
      </c>
      <c r="U188" s="3" t="n">
        <v>14.8</v>
      </c>
      <c r="V188" s="3" t="n">
        <v>13.9</v>
      </c>
      <c r="W188" s="3" t="n">
        <v>13.4</v>
      </c>
      <c r="X188" s="3" t="n">
        <v>15.4</v>
      </c>
      <c r="Y188" s="3" t="n">
        <v>15.2</v>
      </c>
      <c r="Z188" s="2" t="n">
        <v>14</v>
      </c>
      <c r="AA188" s="19" t="n">
        <v>15.1</v>
      </c>
      <c r="AB188" s="19" t="n">
        <v>15</v>
      </c>
      <c r="AC188" s="21" t="n">
        <v>13.6</v>
      </c>
    </row>
    <row r="189" customFormat="false" ht="18" hidden="false" customHeight="true" outlineLevel="0" collapsed="false">
      <c r="A189" s="14" t="n">
        <v>117000</v>
      </c>
      <c r="B189" s="15" t="s">
        <v>486</v>
      </c>
      <c r="C189" s="16" t="s">
        <v>482</v>
      </c>
      <c r="D189" s="16" t="s">
        <v>487</v>
      </c>
      <c r="E189" s="7" t="s">
        <v>25</v>
      </c>
      <c r="F189" s="17" t="n">
        <v>18.1</v>
      </c>
      <c r="G189" s="18" t="s">
        <v>16</v>
      </c>
      <c r="H189" s="11" t="s">
        <v>17</v>
      </c>
      <c r="I189" s="11" t="n">
        <v>13.6</v>
      </c>
      <c r="J189" s="11" t="n">
        <v>13.9</v>
      </c>
      <c r="K189" s="11" t="n">
        <v>13.7</v>
      </c>
      <c r="L189" s="11" t="n">
        <v>12.9</v>
      </c>
      <c r="M189" s="11" t="n">
        <v>14.5</v>
      </c>
      <c r="N189" s="11" t="n">
        <v>13.9</v>
      </c>
      <c r="O189" s="26" t="n">
        <v>12.4</v>
      </c>
      <c r="P189" s="11" t="n">
        <v>13.8</v>
      </c>
      <c r="Q189" s="11" t="n">
        <v>13.6</v>
      </c>
      <c r="R189" s="3" t="n">
        <v>13.2</v>
      </c>
      <c r="S189" s="3" t="n">
        <v>14.4</v>
      </c>
      <c r="T189" s="3" t="n">
        <v>14.2</v>
      </c>
      <c r="U189" s="3" t="n">
        <v>13.7</v>
      </c>
      <c r="V189" s="3" t="n">
        <v>14.3</v>
      </c>
      <c r="W189" s="3" t="n">
        <v>13.9</v>
      </c>
      <c r="X189" s="3" t="n">
        <v>11.9</v>
      </c>
      <c r="Y189" s="3" t="n">
        <v>14.5</v>
      </c>
      <c r="Z189" s="2" t="n">
        <v>12.9</v>
      </c>
      <c r="AA189" s="21" t="n">
        <v>13.8</v>
      </c>
      <c r="AB189" s="21" t="n">
        <v>13</v>
      </c>
      <c r="AC189" s="21" t="n">
        <v>13.8</v>
      </c>
    </row>
    <row r="190" customFormat="false" ht="18" hidden="false" customHeight="true" outlineLevel="0" collapsed="false">
      <c r="A190" s="14" t="n">
        <v>118000</v>
      </c>
      <c r="B190" s="15" t="s">
        <v>488</v>
      </c>
      <c r="C190" s="16" t="s">
        <v>482</v>
      </c>
      <c r="D190" s="16" t="s">
        <v>489</v>
      </c>
      <c r="E190" s="7" t="s">
        <v>21</v>
      </c>
      <c r="F190" s="17" t="n">
        <v>18.1</v>
      </c>
      <c r="G190" s="18" t="s">
        <v>16</v>
      </c>
      <c r="H190" s="11" t="s">
        <v>17</v>
      </c>
      <c r="I190" s="11" t="n">
        <v>15.3</v>
      </c>
      <c r="J190" s="11" t="n">
        <v>13</v>
      </c>
      <c r="K190" s="11" t="n">
        <v>12.4</v>
      </c>
      <c r="L190" s="11" t="n">
        <v>13.2</v>
      </c>
      <c r="M190" s="11" t="n">
        <v>12.5</v>
      </c>
      <c r="N190" s="11" t="n">
        <v>13.7</v>
      </c>
      <c r="O190" s="26" t="n">
        <v>13.6</v>
      </c>
      <c r="P190" s="11" t="n">
        <v>14.8</v>
      </c>
      <c r="Q190" s="11" t="n">
        <v>10</v>
      </c>
      <c r="R190" s="3" t="n">
        <v>14.5</v>
      </c>
      <c r="S190" s="3" t="n">
        <v>15.2</v>
      </c>
      <c r="T190" s="3" t="n">
        <v>13.2</v>
      </c>
      <c r="U190" s="3" t="n">
        <v>14.9</v>
      </c>
      <c r="V190" s="3" t="n">
        <v>13.6</v>
      </c>
      <c r="W190" s="3" t="n">
        <v>14.8</v>
      </c>
      <c r="X190" s="3" t="n">
        <v>14.7</v>
      </c>
      <c r="Y190" s="3" t="n">
        <v>11.7</v>
      </c>
      <c r="Z190" s="2" t="n">
        <v>12.1</v>
      </c>
      <c r="AA190" s="19" t="n">
        <v>14.9</v>
      </c>
      <c r="AB190" s="21" t="n">
        <v>14.2</v>
      </c>
      <c r="AC190" s="19" t="n">
        <v>14.9</v>
      </c>
    </row>
    <row r="191" customFormat="false" ht="18" hidden="false" customHeight="true" outlineLevel="0" collapsed="false">
      <c r="A191" s="14" t="n">
        <v>119000</v>
      </c>
      <c r="B191" s="15" t="s">
        <v>490</v>
      </c>
      <c r="C191" s="16" t="s">
        <v>482</v>
      </c>
      <c r="D191" s="16" t="s">
        <v>491</v>
      </c>
      <c r="E191" s="7" t="s">
        <v>21</v>
      </c>
      <c r="F191" s="17" t="n">
        <v>18.1</v>
      </c>
      <c r="G191" s="18" t="s">
        <v>16</v>
      </c>
      <c r="H191" s="11" t="s">
        <v>17</v>
      </c>
      <c r="I191" s="11" t="n">
        <v>12.1</v>
      </c>
      <c r="J191" s="11" t="n">
        <v>11.4</v>
      </c>
      <c r="K191" s="11" t="n">
        <v>12.4</v>
      </c>
      <c r="L191" s="11" t="n">
        <v>11.5</v>
      </c>
      <c r="M191" s="11" t="n">
        <v>12.5</v>
      </c>
      <c r="N191" s="11" t="n">
        <v>12.8</v>
      </c>
      <c r="O191" s="26" t="n">
        <v>13.3</v>
      </c>
      <c r="P191" s="11" t="n">
        <v>13.5</v>
      </c>
      <c r="Q191" s="11" t="n">
        <v>13.5</v>
      </c>
      <c r="R191" s="3" t="n">
        <v>14.5</v>
      </c>
      <c r="S191" s="3" t="s">
        <v>29</v>
      </c>
      <c r="T191" s="3" t="n">
        <v>13.1</v>
      </c>
      <c r="U191" s="3" t="n">
        <v>14.1</v>
      </c>
      <c r="V191" s="3" t="n">
        <v>14.1</v>
      </c>
      <c r="W191" s="3" t="n">
        <v>14.5</v>
      </c>
      <c r="X191" s="3" t="n">
        <v>14.2</v>
      </c>
      <c r="Y191" s="3" t="n">
        <v>13.7</v>
      </c>
      <c r="Z191" s="2" t="n">
        <v>14.5</v>
      </c>
      <c r="AA191" s="21" t="n">
        <v>12.7</v>
      </c>
      <c r="AB191" s="21" t="n">
        <v>14.1</v>
      </c>
      <c r="AC191" s="19" t="n">
        <v>14.5</v>
      </c>
    </row>
    <row r="192" customFormat="false" ht="18" hidden="false" customHeight="true" outlineLevel="0" collapsed="false">
      <c r="A192" s="14" t="n">
        <v>119100</v>
      </c>
      <c r="B192" s="15" t="s">
        <v>492</v>
      </c>
      <c r="C192" s="16" t="s">
        <v>43</v>
      </c>
      <c r="D192" s="16" t="s">
        <v>493</v>
      </c>
      <c r="E192" s="7" t="s">
        <v>21</v>
      </c>
      <c r="F192" s="17" t="n">
        <v>18.1</v>
      </c>
      <c r="G192" s="18" t="s">
        <v>16</v>
      </c>
      <c r="H192" s="11" t="s">
        <v>17</v>
      </c>
      <c r="I192" s="11" t="n">
        <v>15.5</v>
      </c>
      <c r="J192" s="11" t="n">
        <v>14.7</v>
      </c>
      <c r="K192" s="11" t="n">
        <v>15</v>
      </c>
      <c r="L192" s="11" t="n">
        <v>13.2</v>
      </c>
      <c r="M192" s="11" t="n">
        <v>16</v>
      </c>
      <c r="N192" s="11" t="n">
        <v>14.3</v>
      </c>
      <c r="O192" s="26" t="n">
        <v>15.4</v>
      </c>
      <c r="P192" s="11" t="n">
        <v>15.5</v>
      </c>
      <c r="Q192" s="11" t="n">
        <v>16</v>
      </c>
      <c r="R192" s="3" t="n">
        <v>14.7</v>
      </c>
      <c r="S192" s="3" t="n">
        <v>16.9</v>
      </c>
      <c r="T192" s="3" t="n">
        <v>15.8</v>
      </c>
      <c r="U192" s="3" t="n">
        <v>17.4</v>
      </c>
      <c r="V192" s="3" t="n">
        <v>16.9</v>
      </c>
      <c r="W192" s="3" t="n">
        <v>16</v>
      </c>
      <c r="X192" s="3" t="n">
        <v>17.3</v>
      </c>
      <c r="Y192" s="3" t="n">
        <v>15.1</v>
      </c>
      <c r="Z192" s="2" t="n">
        <v>15.7</v>
      </c>
      <c r="AA192" s="2" t="s">
        <v>29</v>
      </c>
      <c r="AB192" s="2" t="s">
        <v>29</v>
      </c>
      <c r="AC192" s="2"/>
    </row>
    <row r="193" customFormat="false" ht="18" hidden="false" customHeight="true" outlineLevel="0" collapsed="false">
      <c r="A193" s="14" t="n">
        <v>119300</v>
      </c>
      <c r="B193" s="15" t="s">
        <v>494</v>
      </c>
      <c r="C193" s="16" t="s">
        <v>482</v>
      </c>
      <c r="D193" s="16" t="s">
        <v>495</v>
      </c>
      <c r="E193" s="7" t="s">
        <v>21</v>
      </c>
      <c r="F193" s="17" t="n">
        <v>18.1</v>
      </c>
      <c r="G193" s="18" t="s">
        <v>16</v>
      </c>
      <c r="H193" s="11" t="s">
        <v>17</v>
      </c>
      <c r="I193" s="11" t="n">
        <v>14.8</v>
      </c>
      <c r="J193" s="11" t="n">
        <v>10.1</v>
      </c>
      <c r="K193" s="11" t="n">
        <v>13.1</v>
      </c>
      <c r="L193" s="11" t="n">
        <v>13.6</v>
      </c>
      <c r="M193" s="11" t="n">
        <v>12.2</v>
      </c>
      <c r="N193" s="11" t="n">
        <v>12.5</v>
      </c>
      <c r="O193" s="26" t="n">
        <v>10.1</v>
      </c>
      <c r="P193" s="11" t="n">
        <v>12.7</v>
      </c>
      <c r="Q193" s="11" t="n">
        <v>11.6</v>
      </c>
      <c r="R193" s="3" t="n">
        <v>14.2</v>
      </c>
      <c r="S193" s="3" t="n">
        <v>13.5</v>
      </c>
      <c r="T193" s="3" t="n">
        <v>12.4</v>
      </c>
      <c r="U193" s="3" t="n">
        <v>13.4</v>
      </c>
      <c r="V193" s="3" t="n">
        <v>14.3</v>
      </c>
      <c r="W193" s="3" t="n">
        <v>14.2</v>
      </c>
      <c r="X193" s="3" t="n">
        <v>13.2</v>
      </c>
      <c r="Y193" s="3" t="n">
        <v>15</v>
      </c>
      <c r="Z193" s="2" t="n">
        <v>14.7</v>
      </c>
      <c r="AA193" s="21" t="n">
        <v>13.7</v>
      </c>
      <c r="AB193" s="21" t="n">
        <v>11.9</v>
      </c>
      <c r="AC193" s="21" t="n">
        <v>11.6</v>
      </c>
    </row>
    <row r="194" customFormat="false" ht="18" hidden="false" customHeight="true" outlineLevel="0" collapsed="false">
      <c r="A194" s="14" t="n">
        <v>119400</v>
      </c>
      <c r="B194" s="15" t="s">
        <v>496</v>
      </c>
      <c r="C194" s="16" t="s">
        <v>40</v>
      </c>
      <c r="D194" s="16" t="s">
        <v>497</v>
      </c>
      <c r="E194" s="7" t="s">
        <v>21</v>
      </c>
      <c r="F194" s="17" t="n">
        <v>18.1</v>
      </c>
      <c r="G194" s="18" t="s">
        <v>16</v>
      </c>
      <c r="H194" s="11" t="s">
        <v>17</v>
      </c>
      <c r="I194" s="11" t="n">
        <v>15.2</v>
      </c>
      <c r="J194" s="11" t="n">
        <v>14.2</v>
      </c>
      <c r="K194" s="11" t="n">
        <v>15.2</v>
      </c>
      <c r="L194" s="11" t="n">
        <v>15.4</v>
      </c>
      <c r="M194" s="11" t="n">
        <v>15.4</v>
      </c>
      <c r="N194" s="11" t="n">
        <v>15.3</v>
      </c>
      <c r="O194" s="26" t="n">
        <v>15</v>
      </c>
      <c r="P194" s="11" t="n">
        <v>15.5</v>
      </c>
      <c r="Q194" s="11" t="n">
        <v>14.9</v>
      </c>
      <c r="R194" s="3" t="n">
        <v>14.8</v>
      </c>
      <c r="S194" s="3" t="n">
        <v>16.3</v>
      </c>
      <c r="T194" s="3" t="n">
        <v>15.7</v>
      </c>
      <c r="U194" s="3" t="n">
        <v>15.8</v>
      </c>
      <c r="V194" s="3" t="n">
        <v>14.8</v>
      </c>
      <c r="W194" s="3" t="n">
        <v>15.5</v>
      </c>
      <c r="X194" s="3" t="n">
        <v>13.6</v>
      </c>
      <c r="Y194" s="3" t="n">
        <v>13.7</v>
      </c>
      <c r="Z194" s="2" t="n">
        <v>15.2</v>
      </c>
      <c r="AA194" s="19" t="n">
        <v>15.3</v>
      </c>
      <c r="AB194" s="21" t="n">
        <v>12.7</v>
      </c>
      <c r="AC194" s="21" t="n">
        <v>14.1</v>
      </c>
    </row>
    <row r="195" customFormat="false" ht="18" hidden="false" customHeight="true" outlineLevel="0" collapsed="false">
      <c r="A195" s="14" t="n">
        <v>119500</v>
      </c>
      <c r="B195" s="15" t="s">
        <v>498</v>
      </c>
      <c r="C195" s="16" t="s">
        <v>482</v>
      </c>
      <c r="D195" s="16" t="s">
        <v>499</v>
      </c>
      <c r="E195" s="7" t="s">
        <v>21</v>
      </c>
      <c r="F195" s="17" t="n">
        <v>18.1</v>
      </c>
      <c r="G195" s="18" t="s">
        <v>16</v>
      </c>
      <c r="H195" s="11" t="s">
        <v>17</v>
      </c>
      <c r="I195" s="11" t="n">
        <v>10.1</v>
      </c>
      <c r="J195" s="11" t="n">
        <v>10</v>
      </c>
      <c r="K195" s="11" t="n">
        <v>13.7</v>
      </c>
      <c r="L195" s="11" t="n">
        <v>13.6</v>
      </c>
      <c r="M195" s="11" t="n">
        <v>12.4</v>
      </c>
      <c r="N195" s="11" t="n">
        <v>11.1</v>
      </c>
      <c r="O195" s="26" t="n">
        <v>10</v>
      </c>
      <c r="P195" s="11" t="n">
        <v>13.3</v>
      </c>
      <c r="Q195" s="11" t="s">
        <v>29</v>
      </c>
      <c r="R195" s="3" t="n">
        <v>13.8</v>
      </c>
      <c r="S195" s="3" t="n">
        <v>14.5</v>
      </c>
      <c r="T195" s="3" t="n">
        <v>14.1</v>
      </c>
      <c r="U195" s="3" t="n">
        <v>13.5</v>
      </c>
      <c r="V195" s="3" t="n">
        <v>13.6</v>
      </c>
      <c r="W195" s="3" t="n">
        <v>14.2</v>
      </c>
      <c r="X195" s="3" t="n">
        <v>13.4</v>
      </c>
      <c r="Y195" s="3" t="n">
        <v>13.8</v>
      </c>
      <c r="Z195" s="2" t="n">
        <v>14.3</v>
      </c>
      <c r="AA195" s="19" t="n">
        <v>14.9</v>
      </c>
      <c r="AB195" s="19" t="n">
        <v>14.9</v>
      </c>
      <c r="AC195" s="19" t="n">
        <v>14.8</v>
      </c>
    </row>
    <row r="196" customFormat="false" ht="18" hidden="false" customHeight="true" outlineLevel="0" collapsed="false">
      <c r="A196" s="14" t="n">
        <v>120000</v>
      </c>
      <c r="B196" s="15" t="s">
        <v>500</v>
      </c>
      <c r="C196" s="16" t="s">
        <v>482</v>
      </c>
      <c r="D196" s="16" t="s">
        <v>501</v>
      </c>
      <c r="E196" s="7" t="s">
        <v>21</v>
      </c>
      <c r="F196" s="17" t="n">
        <v>18.1</v>
      </c>
      <c r="G196" s="18" t="s">
        <v>16</v>
      </c>
      <c r="H196" s="11" t="s">
        <v>17</v>
      </c>
      <c r="I196" s="11" t="n">
        <v>9.9</v>
      </c>
      <c r="J196" s="11" t="n">
        <v>10.1</v>
      </c>
      <c r="K196" s="11" t="n">
        <v>14.4</v>
      </c>
      <c r="L196" s="11" t="n">
        <v>14.5</v>
      </c>
      <c r="M196" s="11" t="n">
        <v>13.3</v>
      </c>
      <c r="N196" s="11" t="n">
        <v>14.1</v>
      </c>
      <c r="O196" s="26" t="n">
        <v>13.6</v>
      </c>
      <c r="P196" s="11" t="n">
        <v>13.7</v>
      </c>
      <c r="Q196" s="11" t="n">
        <v>13.1</v>
      </c>
      <c r="R196" s="3" t="n">
        <v>14.3</v>
      </c>
      <c r="S196" s="3" t="n">
        <v>15.3</v>
      </c>
      <c r="T196" s="3" t="n">
        <v>15</v>
      </c>
      <c r="U196" s="3" t="n">
        <v>13.8</v>
      </c>
      <c r="V196" s="3" t="n">
        <v>13.6</v>
      </c>
      <c r="W196" s="3" t="n">
        <v>16.3</v>
      </c>
      <c r="X196" s="3" t="n">
        <v>14.3</v>
      </c>
      <c r="Y196" s="3" t="n">
        <v>14.4</v>
      </c>
      <c r="Z196" s="2" t="n">
        <v>15.3</v>
      </c>
      <c r="AA196" s="19" t="n">
        <v>14.9</v>
      </c>
      <c r="AB196" s="19" t="n">
        <v>15.4</v>
      </c>
      <c r="AC196" s="19" t="n">
        <v>15</v>
      </c>
    </row>
    <row r="197" customFormat="false" ht="18" hidden="false" customHeight="true" outlineLevel="0" collapsed="false">
      <c r="A197" s="14" t="n">
        <v>120500</v>
      </c>
      <c r="B197" s="15" t="s">
        <v>502</v>
      </c>
      <c r="C197" s="16" t="s">
        <v>52</v>
      </c>
      <c r="D197" s="16" t="s">
        <v>503</v>
      </c>
      <c r="E197" s="7" t="s">
        <v>21</v>
      </c>
      <c r="F197" s="17" t="n">
        <v>18.1</v>
      </c>
      <c r="G197" s="18" t="s">
        <v>16</v>
      </c>
      <c r="H197" s="11" t="s">
        <v>17</v>
      </c>
      <c r="I197" s="11" t="n">
        <v>17</v>
      </c>
      <c r="J197" s="11" t="n">
        <v>15.5</v>
      </c>
      <c r="K197" s="11" t="n">
        <v>14.9</v>
      </c>
      <c r="L197" s="11" t="n">
        <v>15.4</v>
      </c>
      <c r="M197" s="11" t="n">
        <v>15.5</v>
      </c>
      <c r="N197" s="11" t="n">
        <v>16</v>
      </c>
      <c r="O197" s="26" t="n">
        <v>15.5</v>
      </c>
      <c r="P197" s="11" t="n">
        <v>15.2</v>
      </c>
      <c r="Q197" s="11" t="n">
        <v>14.9</v>
      </c>
      <c r="R197" s="3" t="n">
        <v>14.1</v>
      </c>
      <c r="S197" s="3" t="n">
        <v>15.4</v>
      </c>
      <c r="T197" s="3" t="n">
        <v>15.3</v>
      </c>
      <c r="U197" s="3" t="n">
        <v>15.9</v>
      </c>
      <c r="V197" s="3" t="n">
        <v>15.6</v>
      </c>
      <c r="W197" s="3" t="n">
        <v>15.4</v>
      </c>
      <c r="X197" s="3" t="n">
        <v>14.6</v>
      </c>
      <c r="Y197" s="3" t="n">
        <v>15.6</v>
      </c>
      <c r="Z197" s="2" t="n">
        <v>15.7</v>
      </c>
      <c r="AA197" s="2" t="s">
        <v>29</v>
      </c>
      <c r="AB197" s="2" t="s">
        <v>29</v>
      </c>
      <c r="AC197" s="2"/>
    </row>
    <row r="198" customFormat="false" ht="18" hidden="false" customHeight="true" outlineLevel="0" collapsed="false">
      <c r="A198" s="14" t="n">
        <v>121000</v>
      </c>
      <c r="B198" s="15" t="s">
        <v>504</v>
      </c>
      <c r="C198" s="16" t="s">
        <v>220</v>
      </c>
      <c r="D198" s="16" t="s">
        <v>505</v>
      </c>
      <c r="E198" s="7" t="s">
        <v>25</v>
      </c>
      <c r="F198" s="17" t="n">
        <v>18.1</v>
      </c>
      <c r="G198" s="18" t="s">
        <v>16</v>
      </c>
      <c r="H198" s="11" t="s">
        <v>17</v>
      </c>
      <c r="I198" s="11" t="n">
        <v>15.6</v>
      </c>
      <c r="J198" s="11" t="n">
        <v>13.5</v>
      </c>
      <c r="K198" s="11" t="n">
        <v>15.9</v>
      </c>
      <c r="L198" s="11" t="n">
        <v>18</v>
      </c>
      <c r="M198" s="11" t="n">
        <v>16.7</v>
      </c>
      <c r="N198" s="11" t="n">
        <v>16.6</v>
      </c>
      <c r="O198" s="26" t="n">
        <v>13</v>
      </c>
      <c r="P198" s="11" t="n">
        <v>14.5</v>
      </c>
      <c r="Q198" s="11" t="n">
        <v>13.6</v>
      </c>
      <c r="R198" s="3" t="n">
        <v>14.8</v>
      </c>
      <c r="S198" s="3" t="n">
        <v>13</v>
      </c>
      <c r="T198" s="3" t="n">
        <v>18.4</v>
      </c>
      <c r="U198" s="3" t="n">
        <v>16.6</v>
      </c>
      <c r="V198" s="3" t="n">
        <v>16.5</v>
      </c>
      <c r="W198" s="3" t="n">
        <v>15.7</v>
      </c>
      <c r="X198" s="3" t="n">
        <v>16.2</v>
      </c>
      <c r="Y198" s="3" t="n">
        <v>17.1</v>
      </c>
      <c r="Z198" s="2" t="n">
        <v>18.4</v>
      </c>
      <c r="AA198" s="2" t="s">
        <v>29</v>
      </c>
      <c r="AB198" s="19" t="n">
        <v>14.4</v>
      </c>
      <c r="AC198" s="21" t="n">
        <v>12.9</v>
      </c>
    </row>
    <row r="199" customFormat="false" ht="18" hidden="false" customHeight="true" outlineLevel="0" collapsed="false">
      <c r="A199" s="14" t="n">
        <v>121300</v>
      </c>
      <c r="B199" s="15" t="s">
        <v>506</v>
      </c>
      <c r="C199" s="16" t="s">
        <v>507</v>
      </c>
      <c r="D199" s="16" t="s">
        <v>505</v>
      </c>
      <c r="E199" s="7" t="s">
        <v>25</v>
      </c>
      <c r="F199" s="17" t="n">
        <v>18.1</v>
      </c>
      <c r="G199" s="18" t="s">
        <v>16</v>
      </c>
      <c r="H199" s="11" t="s">
        <v>17</v>
      </c>
      <c r="I199" s="11" t="n">
        <v>14.1</v>
      </c>
      <c r="J199" s="11" t="n">
        <v>13</v>
      </c>
      <c r="K199" s="11" t="n">
        <v>14.2</v>
      </c>
      <c r="L199" s="11" t="n">
        <v>16.9</v>
      </c>
      <c r="M199" s="11" t="n">
        <v>16.8</v>
      </c>
      <c r="N199" s="11" t="n">
        <v>16.2</v>
      </c>
      <c r="O199" s="26" t="n">
        <v>13.5</v>
      </c>
      <c r="P199" s="11" t="n">
        <v>12.2</v>
      </c>
      <c r="Q199" s="11" t="n">
        <v>13.5</v>
      </c>
      <c r="R199" s="3" t="n">
        <v>14</v>
      </c>
      <c r="S199" s="3" t="n">
        <v>13.8</v>
      </c>
      <c r="T199" s="3" t="n">
        <v>14.1</v>
      </c>
      <c r="U199" s="3" t="n">
        <v>13.2</v>
      </c>
      <c r="V199" s="3" t="n">
        <v>14.1</v>
      </c>
      <c r="W199" s="3" t="n">
        <v>13.1</v>
      </c>
      <c r="X199" s="3" t="n">
        <v>13.4</v>
      </c>
      <c r="Y199" s="3" t="n">
        <v>12</v>
      </c>
      <c r="Z199" s="2" t="n">
        <v>15.8</v>
      </c>
      <c r="AA199" s="19" t="n">
        <v>14.9</v>
      </c>
      <c r="AB199" s="21" t="n">
        <v>13.3</v>
      </c>
      <c r="AC199" s="21" t="n">
        <v>13.7</v>
      </c>
    </row>
    <row r="200" customFormat="false" ht="18" hidden="false" customHeight="true" outlineLevel="0" collapsed="false">
      <c r="A200" s="14" t="n">
        <v>122000</v>
      </c>
      <c r="B200" s="15" t="s">
        <v>508</v>
      </c>
      <c r="C200" s="16" t="s">
        <v>220</v>
      </c>
      <c r="D200" s="16" t="s">
        <v>487</v>
      </c>
      <c r="E200" s="7" t="s">
        <v>25</v>
      </c>
      <c r="F200" s="17" t="n">
        <v>18.1</v>
      </c>
      <c r="G200" s="18" t="s">
        <v>16</v>
      </c>
      <c r="H200" s="11" t="s">
        <v>17</v>
      </c>
      <c r="I200" s="11" t="n">
        <v>14.5</v>
      </c>
      <c r="J200" s="11" t="n">
        <v>13.5</v>
      </c>
      <c r="K200" s="11" t="n">
        <v>13.2</v>
      </c>
      <c r="L200" s="11" t="n">
        <v>14</v>
      </c>
      <c r="M200" s="11" t="n">
        <v>12.3</v>
      </c>
      <c r="N200" s="11" t="n">
        <v>12.3</v>
      </c>
      <c r="O200" s="26" t="n">
        <v>15.6</v>
      </c>
      <c r="P200" s="11" t="n">
        <v>15.6</v>
      </c>
      <c r="Q200" s="11" t="n">
        <v>11.4</v>
      </c>
      <c r="R200" s="3" t="n">
        <v>13.8</v>
      </c>
      <c r="S200" s="3" t="n">
        <v>17.1</v>
      </c>
      <c r="T200" s="3" t="n">
        <v>13.8</v>
      </c>
      <c r="U200" s="3" t="n">
        <v>15.4</v>
      </c>
      <c r="V200" s="3" t="n">
        <v>13.1</v>
      </c>
      <c r="W200" s="3" t="n">
        <v>18.8</v>
      </c>
      <c r="X200" s="3" t="n">
        <v>15.3</v>
      </c>
      <c r="Y200" s="3" t="n">
        <v>15</v>
      </c>
      <c r="Z200" s="2" t="n">
        <v>17.1</v>
      </c>
      <c r="AA200" s="19" t="n">
        <v>16.1</v>
      </c>
      <c r="AB200" s="21" t="n">
        <v>13.9</v>
      </c>
      <c r="AC200" s="19" t="n">
        <v>15.5</v>
      </c>
    </row>
    <row r="201" customFormat="false" ht="18" hidden="false" customHeight="true" outlineLevel="0" collapsed="false">
      <c r="A201" s="14" t="n">
        <v>123000</v>
      </c>
      <c r="B201" s="15" t="s">
        <v>509</v>
      </c>
      <c r="C201" s="16" t="s">
        <v>220</v>
      </c>
      <c r="D201" s="16" t="s">
        <v>510</v>
      </c>
      <c r="E201" s="7" t="s">
        <v>21</v>
      </c>
      <c r="F201" s="17" t="n">
        <v>18.1</v>
      </c>
      <c r="G201" s="18" t="s">
        <v>16</v>
      </c>
      <c r="H201" s="11" t="s">
        <v>17</v>
      </c>
      <c r="I201" s="11" t="n">
        <v>17.6</v>
      </c>
      <c r="J201" s="11" t="n">
        <v>16.6</v>
      </c>
      <c r="K201" s="11" t="n">
        <v>13.9</v>
      </c>
      <c r="L201" s="11" t="n">
        <v>15.1</v>
      </c>
      <c r="M201" s="11" t="n">
        <v>13.4</v>
      </c>
      <c r="N201" s="11" t="n">
        <v>13.8</v>
      </c>
      <c r="O201" s="26" t="n">
        <v>17.3</v>
      </c>
      <c r="P201" s="11" t="n">
        <v>13</v>
      </c>
      <c r="Q201" s="11" t="n">
        <v>13</v>
      </c>
      <c r="R201" s="3" t="n">
        <v>19.3</v>
      </c>
      <c r="S201" s="3" t="n">
        <v>18.2</v>
      </c>
      <c r="T201" s="3" t="n">
        <v>18.1</v>
      </c>
      <c r="U201" s="3" t="n">
        <v>14.8</v>
      </c>
      <c r="V201" s="3" t="n">
        <v>15.5</v>
      </c>
      <c r="W201" s="3" t="n">
        <v>19.7</v>
      </c>
      <c r="X201" s="3" t="n">
        <v>14.5</v>
      </c>
      <c r="Y201" s="3" t="n">
        <v>15.1</v>
      </c>
      <c r="Z201" s="2" t="n">
        <v>17.1</v>
      </c>
      <c r="AA201" s="20" t="n">
        <v>17.8</v>
      </c>
      <c r="AB201" s="19" t="n">
        <v>15.8</v>
      </c>
      <c r="AC201" s="19" t="n">
        <v>15.6</v>
      </c>
    </row>
    <row r="202" customFormat="false" ht="18" hidden="false" customHeight="true" outlineLevel="0" collapsed="false">
      <c r="A202" s="14" t="n">
        <v>124000</v>
      </c>
      <c r="B202" s="15" t="s">
        <v>511</v>
      </c>
      <c r="C202" s="16" t="s">
        <v>479</v>
      </c>
      <c r="D202" s="16" t="s">
        <v>512</v>
      </c>
      <c r="E202" s="7" t="s">
        <v>21</v>
      </c>
      <c r="F202" s="17" t="n">
        <v>18.1</v>
      </c>
      <c r="G202" s="18" t="s">
        <v>16</v>
      </c>
      <c r="H202" s="11" t="s">
        <v>17</v>
      </c>
      <c r="I202" s="11" t="n">
        <v>14.9</v>
      </c>
      <c r="J202" s="11" t="n">
        <v>13.2</v>
      </c>
      <c r="K202" s="11" t="n">
        <v>11.9</v>
      </c>
      <c r="L202" s="11" t="n">
        <v>15</v>
      </c>
      <c r="M202" s="11" t="n">
        <v>12.7</v>
      </c>
      <c r="N202" s="11" t="n">
        <v>16.5</v>
      </c>
      <c r="O202" s="26" t="n">
        <v>16.2</v>
      </c>
      <c r="P202" s="11" t="n">
        <v>14</v>
      </c>
      <c r="Q202" s="11" t="n">
        <v>14.3</v>
      </c>
      <c r="R202" s="3" t="n">
        <v>14.3</v>
      </c>
      <c r="S202" s="3" t="n">
        <v>14.4</v>
      </c>
      <c r="T202" s="3" t="n">
        <v>15.9</v>
      </c>
      <c r="U202" s="3" t="n">
        <v>14.7</v>
      </c>
      <c r="V202" s="3" t="n">
        <v>15.4</v>
      </c>
      <c r="W202" s="3" t="n">
        <v>19.2</v>
      </c>
      <c r="X202" s="3" t="n">
        <v>17.4</v>
      </c>
      <c r="Y202" s="3" t="n">
        <v>16</v>
      </c>
      <c r="Z202" s="2" t="n">
        <v>15.7</v>
      </c>
      <c r="AA202" s="19" t="n">
        <v>15.7</v>
      </c>
      <c r="AB202" s="19" t="n">
        <v>15.1</v>
      </c>
      <c r="AC202" s="19" t="n">
        <v>14.9</v>
      </c>
    </row>
    <row r="203" customFormat="false" ht="18" hidden="false" customHeight="true" outlineLevel="0" collapsed="false">
      <c r="A203" s="14" t="n">
        <v>125000</v>
      </c>
      <c r="B203" s="15" t="s">
        <v>513</v>
      </c>
      <c r="C203" s="16" t="s">
        <v>479</v>
      </c>
      <c r="D203" s="16" t="s">
        <v>491</v>
      </c>
      <c r="E203" s="7" t="s">
        <v>21</v>
      </c>
      <c r="F203" s="17" t="n">
        <v>18.1</v>
      </c>
      <c r="G203" s="18" t="s">
        <v>16</v>
      </c>
      <c r="H203" s="11" t="s">
        <v>17</v>
      </c>
      <c r="I203" s="11" t="n">
        <v>13.6</v>
      </c>
      <c r="J203" s="11" t="n">
        <v>13.9</v>
      </c>
      <c r="K203" s="11" t="n">
        <v>14</v>
      </c>
      <c r="L203" s="11" t="n">
        <v>17.4</v>
      </c>
      <c r="M203" s="11" t="n">
        <v>16</v>
      </c>
      <c r="N203" s="11" t="n">
        <v>13.6</v>
      </c>
      <c r="O203" s="26" t="n">
        <v>15.5</v>
      </c>
      <c r="P203" s="11" t="n">
        <v>13.8</v>
      </c>
      <c r="Q203" s="11" t="n">
        <v>14</v>
      </c>
      <c r="R203" s="3" t="n">
        <v>13.9</v>
      </c>
      <c r="S203" s="3" t="n">
        <v>12.9</v>
      </c>
      <c r="T203" s="3" t="n">
        <v>12.4</v>
      </c>
      <c r="U203" s="3" t="n">
        <v>15.6</v>
      </c>
      <c r="V203" s="3" t="n">
        <v>16.6</v>
      </c>
      <c r="W203" s="3" t="n">
        <v>16.7</v>
      </c>
      <c r="X203" s="3" t="n">
        <v>13.6</v>
      </c>
      <c r="Y203" s="3" t="n">
        <v>14.8</v>
      </c>
      <c r="Z203" s="2" t="n">
        <v>13.5</v>
      </c>
      <c r="AA203" s="2" t="s">
        <v>29</v>
      </c>
      <c r="AB203" s="19" t="n">
        <v>16.9</v>
      </c>
      <c r="AC203" s="19" t="n">
        <v>16.1</v>
      </c>
    </row>
    <row r="204" customFormat="false" ht="18" hidden="false" customHeight="true" outlineLevel="0" collapsed="false">
      <c r="A204" s="14" t="n">
        <v>125700</v>
      </c>
      <c r="B204" s="15" t="s">
        <v>514</v>
      </c>
      <c r="C204" s="16" t="s">
        <v>479</v>
      </c>
      <c r="D204" s="16" t="s">
        <v>515</v>
      </c>
      <c r="E204" s="7" t="s">
        <v>21</v>
      </c>
      <c r="F204" s="17" t="n">
        <v>18.1</v>
      </c>
      <c r="G204" s="18" t="s">
        <v>16</v>
      </c>
      <c r="H204" s="11" t="s">
        <v>17</v>
      </c>
      <c r="I204" s="11" t="n">
        <v>13</v>
      </c>
      <c r="J204" s="11" t="n">
        <v>13</v>
      </c>
      <c r="K204" s="11" t="n">
        <v>13.6</v>
      </c>
      <c r="L204" s="11" t="n">
        <v>13.7</v>
      </c>
      <c r="M204" s="11" t="n">
        <v>13.2</v>
      </c>
      <c r="N204" s="11" t="n">
        <v>12.9</v>
      </c>
      <c r="O204" s="26" t="n">
        <v>14.1</v>
      </c>
      <c r="P204" s="11" t="n">
        <v>14.7</v>
      </c>
      <c r="Q204" s="11" t="n">
        <v>14.4</v>
      </c>
      <c r="R204" s="3" t="n">
        <v>15.7</v>
      </c>
      <c r="S204" s="3" t="n">
        <v>14.7</v>
      </c>
      <c r="T204" s="3" t="n">
        <v>15</v>
      </c>
      <c r="U204" s="3" t="n">
        <v>14</v>
      </c>
      <c r="V204" s="3" t="n">
        <v>13.5</v>
      </c>
      <c r="W204" s="3" t="n">
        <v>15.7</v>
      </c>
      <c r="X204" s="3" t="n">
        <v>13.9</v>
      </c>
      <c r="Y204" s="3" t="n">
        <v>15.4</v>
      </c>
      <c r="Z204" s="2" t="n">
        <v>16.3</v>
      </c>
      <c r="AA204" s="2" t="s">
        <v>29</v>
      </c>
      <c r="AB204" s="19" t="n">
        <v>14.9</v>
      </c>
      <c r="AC204" s="2"/>
    </row>
    <row r="205" customFormat="false" ht="18" hidden="false" customHeight="true" outlineLevel="0" collapsed="false">
      <c r="A205" s="14" t="n">
        <v>126000</v>
      </c>
      <c r="B205" s="15" t="s">
        <v>516</v>
      </c>
      <c r="C205" s="16" t="s">
        <v>479</v>
      </c>
      <c r="D205" s="16" t="s">
        <v>517</v>
      </c>
      <c r="E205" s="7" t="s">
        <v>21</v>
      </c>
      <c r="F205" s="17" t="n">
        <v>18.1</v>
      </c>
      <c r="G205" s="18" t="s">
        <v>16</v>
      </c>
      <c r="H205" s="11" t="s">
        <v>17</v>
      </c>
      <c r="I205" s="11" t="n">
        <v>15.3</v>
      </c>
      <c r="J205" s="11" t="n">
        <v>15.2</v>
      </c>
      <c r="K205" s="11" t="n">
        <v>14.6</v>
      </c>
      <c r="L205" s="11" t="n">
        <v>16</v>
      </c>
      <c r="M205" s="11" t="n">
        <v>16.3</v>
      </c>
      <c r="N205" s="11" t="n">
        <v>16.9</v>
      </c>
      <c r="O205" s="26" t="n">
        <v>15.1</v>
      </c>
      <c r="P205" s="11" t="n">
        <v>15.6</v>
      </c>
      <c r="Q205" s="11" t="n">
        <v>13.9</v>
      </c>
      <c r="R205" s="3" t="n">
        <v>18.8</v>
      </c>
      <c r="S205" s="3" t="n">
        <v>14.8</v>
      </c>
      <c r="T205" s="3" t="n">
        <v>15.9</v>
      </c>
      <c r="U205" s="3" t="n">
        <v>17.3</v>
      </c>
      <c r="V205" s="3" t="n">
        <v>18.5</v>
      </c>
      <c r="W205" s="3" t="n">
        <v>19.7</v>
      </c>
      <c r="X205" s="3" t="n">
        <v>16.4</v>
      </c>
      <c r="Y205" s="3" t="n">
        <v>14.9</v>
      </c>
      <c r="Z205" s="2" t="n">
        <v>15.9</v>
      </c>
      <c r="AA205" s="20" t="n">
        <v>19.9</v>
      </c>
      <c r="AB205" s="20" t="n">
        <v>20</v>
      </c>
      <c r="AC205" s="20" t="n">
        <v>20</v>
      </c>
    </row>
    <row r="206" customFormat="false" ht="18" hidden="false" customHeight="true" outlineLevel="0" collapsed="false">
      <c r="A206" s="14" t="n">
        <v>127000</v>
      </c>
      <c r="B206" s="15" t="s">
        <v>518</v>
      </c>
      <c r="C206" s="16" t="s">
        <v>479</v>
      </c>
      <c r="D206" s="16" t="s">
        <v>519</v>
      </c>
      <c r="E206" s="7" t="s">
        <v>15</v>
      </c>
      <c r="F206" s="17" t="n">
        <v>18.1</v>
      </c>
      <c r="G206" s="18" t="s">
        <v>16</v>
      </c>
      <c r="H206" s="11" t="s">
        <v>17</v>
      </c>
      <c r="I206" s="11" t="n">
        <v>15.7</v>
      </c>
      <c r="J206" s="11" t="n">
        <v>13.1</v>
      </c>
      <c r="K206" s="11" t="n">
        <v>14.9</v>
      </c>
      <c r="L206" s="11" t="n">
        <v>15.5</v>
      </c>
      <c r="M206" s="11" t="n">
        <v>14.4</v>
      </c>
      <c r="N206" s="11" t="n">
        <v>15.5</v>
      </c>
      <c r="O206" s="26" t="n">
        <v>14.9</v>
      </c>
      <c r="P206" s="11" t="n">
        <v>14.5</v>
      </c>
      <c r="Q206" s="11" t="n">
        <v>15.5</v>
      </c>
      <c r="R206" s="3" t="n">
        <v>15.3</v>
      </c>
      <c r="S206" s="3" t="n">
        <v>15.4</v>
      </c>
      <c r="T206" s="3" t="n">
        <v>14.8</v>
      </c>
      <c r="U206" s="3" t="n">
        <v>15.1</v>
      </c>
      <c r="V206" s="3" t="n">
        <v>15.5</v>
      </c>
      <c r="W206" s="3" t="n">
        <v>17.7</v>
      </c>
      <c r="X206" s="3" t="n">
        <v>15.9</v>
      </c>
      <c r="Y206" s="3" t="n">
        <v>15.6</v>
      </c>
      <c r="Z206" s="2" t="n">
        <v>15.9</v>
      </c>
      <c r="AA206" s="19" t="n">
        <v>16.3</v>
      </c>
      <c r="AB206" s="19" t="n">
        <v>15.5</v>
      </c>
      <c r="AC206" s="19" t="n">
        <v>15.8</v>
      </c>
    </row>
    <row r="207" customFormat="false" ht="18" hidden="false" customHeight="true" outlineLevel="0" collapsed="false">
      <c r="A207" s="14" t="n">
        <v>128000</v>
      </c>
      <c r="B207" s="15" t="s">
        <v>520</v>
      </c>
      <c r="C207" s="16" t="s">
        <v>479</v>
      </c>
      <c r="D207" s="16" t="s">
        <v>521</v>
      </c>
      <c r="E207" s="7" t="s">
        <v>15</v>
      </c>
      <c r="F207" s="17" t="n">
        <v>18.1</v>
      </c>
      <c r="G207" s="18" t="s">
        <v>16</v>
      </c>
      <c r="H207" s="11" t="s">
        <v>17</v>
      </c>
      <c r="I207" s="11" t="n">
        <v>15.1</v>
      </c>
      <c r="J207" s="11" t="n">
        <v>10.9</v>
      </c>
      <c r="K207" s="11" t="n">
        <v>12.8</v>
      </c>
      <c r="L207" s="11" t="n">
        <v>14.4</v>
      </c>
      <c r="M207" s="11" t="n">
        <v>14.4</v>
      </c>
      <c r="N207" s="11" t="n">
        <v>15.4</v>
      </c>
      <c r="O207" s="26" t="n">
        <v>13</v>
      </c>
      <c r="P207" s="11" t="n">
        <v>14.5</v>
      </c>
      <c r="Q207" s="11" t="n">
        <v>14.2</v>
      </c>
      <c r="R207" s="3" t="n">
        <v>14.6</v>
      </c>
      <c r="S207" s="3" t="n">
        <v>14.4</v>
      </c>
      <c r="T207" s="3" t="n">
        <v>14.4</v>
      </c>
      <c r="U207" s="3" t="n">
        <v>13.3</v>
      </c>
      <c r="V207" s="3" t="n">
        <v>15.7</v>
      </c>
      <c r="W207" s="3" t="n">
        <v>15.3</v>
      </c>
      <c r="X207" s="3" t="n">
        <v>18.7</v>
      </c>
      <c r="Y207" s="3" t="n">
        <v>17.1</v>
      </c>
      <c r="Z207" s="2" t="n">
        <v>15.3</v>
      </c>
      <c r="AA207" s="20" t="n">
        <v>18.3</v>
      </c>
      <c r="AB207" s="19" t="n">
        <v>16.2</v>
      </c>
      <c r="AC207" s="19" t="n">
        <v>15.7</v>
      </c>
    </row>
    <row r="208" customFormat="false" ht="18" hidden="false" customHeight="true" outlineLevel="0" collapsed="false">
      <c r="A208" s="14" t="n">
        <v>129000</v>
      </c>
      <c r="B208" s="15" t="s">
        <v>522</v>
      </c>
      <c r="C208" s="16" t="s">
        <v>479</v>
      </c>
      <c r="D208" s="16" t="s">
        <v>523</v>
      </c>
      <c r="E208" s="7" t="s">
        <v>15</v>
      </c>
      <c r="F208" s="17" t="n">
        <v>18.1</v>
      </c>
      <c r="G208" s="18" t="s">
        <v>16</v>
      </c>
      <c r="H208" s="11" t="s">
        <v>17</v>
      </c>
      <c r="I208" s="11" t="n">
        <v>13.7</v>
      </c>
      <c r="J208" s="11" t="n">
        <v>11.7</v>
      </c>
      <c r="K208" s="11" t="n">
        <v>14.2</v>
      </c>
      <c r="L208" s="11" t="n">
        <v>13.5</v>
      </c>
      <c r="M208" s="11" t="n">
        <v>11.1</v>
      </c>
      <c r="N208" s="11" t="n">
        <v>12.6</v>
      </c>
      <c r="O208" s="26" t="n">
        <v>14.7</v>
      </c>
      <c r="P208" s="11" t="n">
        <v>14.1</v>
      </c>
      <c r="Q208" s="11" t="n">
        <v>14.4</v>
      </c>
      <c r="R208" s="3" t="n">
        <v>13.3</v>
      </c>
      <c r="S208" s="3" t="n">
        <v>14.5</v>
      </c>
      <c r="T208" s="3" t="n">
        <v>15.9</v>
      </c>
      <c r="U208" s="3" t="n">
        <v>15.9</v>
      </c>
      <c r="V208" s="3" t="n">
        <v>14.7</v>
      </c>
      <c r="W208" s="3" t="n">
        <v>15.7</v>
      </c>
      <c r="X208" s="3" t="n">
        <v>14.8</v>
      </c>
      <c r="Y208" s="3" t="n">
        <v>15.6</v>
      </c>
      <c r="Z208" s="2" t="n">
        <v>12.1</v>
      </c>
      <c r="AA208" s="19" t="n">
        <v>15.6</v>
      </c>
      <c r="AB208" s="19" t="n">
        <v>15.3</v>
      </c>
      <c r="AC208" s="19" t="n">
        <v>14.5</v>
      </c>
    </row>
    <row r="209" customFormat="false" ht="18" hidden="false" customHeight="true" outlineLevel="0" collapsed="false">
      <c r="A209" s="14" t="n">
        <v>130000</v>
      </c>
      <c r="B209" s="15" t="s">
        <v>524</v>
      </c>
      <c r="C209" s="16" t="s">
        <v>479</v>
      </c>
      <c r="D209" s="16" t="s">
        <v>525</v>
      </c>
      <c r="E209" s="7" t="s">
        <v>15</v>
      </c>
      <c r="F209" s="17" t="n">
        <v>18.1</v>
      </c>
      <c r="G209" s="18" t="s">
        <v>16</v>
      </c>
      <c r="H209" s="11" t="s">
        <v>17</v>
      </c>
      <c r="I209" s="11" t="n">
        <v>12.4</v>
      </c>
      <c r="J209" s="11" t="n">
        <v>13.3</v>
      </c>
      <c r="K209" s="11" t="n">
        <v>15</v>
      </c>
      <c r="L209" s="11" t="n">
        <v>15.1</v>
      </c>
      <c r="M209" s="11" t="n">
        <v>15.2</v>
      </c>
      <c r="N209" s="11" t="n">
        <v>13.3</v>
      </c>
      <c r="O209" s="26" t="n">
        <v>14.9</v>
      </c>
      <c r="P209" s="11" t="n">
        <v>14.3</v>
      </c>
      <c r="Q209" s="11" t="n">
        <v>15.4</v>
      </c>
      <c r="R209" s="3" t="n">
        <v>14.8</v>
      </c>
      <c r="S209" s="3" t="n">
        <v>15.3</v>
      </c>
      <c r="T209" s="3" t="n">
        <v>14.6</v>
      </c>
      <c r="U209" s="3" t="n">
        <v>14.9</v>
      </c>
      <c r="V209" s="3" t="n">
        <v>14.5</v>
      </c>
      <c r="W209" s="3" t="n">
        <v>14.6</v>
      </c>
      <c r="X209" s="3" t="n">
        <v>15.6</v>
      </c>
      <c r="Y209" s="3" t="n">
        <v>15</v>
      </c>
      <c r="Z209" s="2" t="n">
        <v>15.3</v>
      </c>
      <c r="AA209" s="19" t="n">
        <v>15.3</v>
      </c>
      <c r="AB209" s="19" t="n">
        <v>15.4</v>
      </c>
      <c r="AC209" s="19" t="n">
        <v>15</v>
      </c>
    </row>
    <row r="210" customFormat="false" ht="18" hidden="false" customHeight="true" outlineLevel="0" collapsed="false">
      <c r="A210" s="14" t="n">
        <v>131500</v>
      </c>
      <c r="B210" s="15" t="s">
        <v>526</v>
      </c>
      <c r="C210" s="16" t="s">
        <v>527</v>
      </c>
      <c r="D210" s="16" t="s">
        <v>528</v>
      </c>
      <c r="E210" s="7" t="s">
        <v>21</v>
      </c>
      <c r="F210" s="17" t="n">
        <v>18.1</v>
      </c>
      <c r="G210" s="18" t="s">
        <v>16</v>
      </c>
      <c r="H210" s="11" t="s">
        <v>17</v>
      </c>
      <c r="I210" s="11" t="n">
        <v>3.8</v>
      </c>
      <c r="J210" s="11" t="n">
        <v>10.6</v>
      </c>
      <c r="K210" s="11" t="n">
        <v>8.4</v>
      </c>
      <c r="L210" s="11" t="n">
        <v>13.1</v>
      </c>
      <c r="M210" s="11" t="n">
        <v>14.6</v>
      </c>
      <c r="N210" s="11" t="n">
        <v>15.6</v>
      </c>
      <c r="O210" s="26" t="n">
        <v>12.4</v>
      </c>
      <c r="P210" s="11" t="n">
        <v>9.7</v>
      </c>
      <c r="Q210" s="11" t="n">
        <v>10.6</v>
      </c>
      <c r="R210" s="3" t="n">
        <v>13</v>
      </c>
      <c r="S210" s="3" t="n">
        <v>12.1</v>
      </c>
      <c r="T210" s="3" t="n">
        <v>11.3</v>
      </c>
      <c r="U210" s="3" t="n">
        <v>10.5</v>
      </c>
      <c r="V210" s="3" t="n">
        <v>9.5</v>
      </c>
      <c r="W210" s="3" t="n">
        <v>8.9</v>
      </c>
      <c r="X210" s="3" t="n">
        <v>10.9</v>
      </c>
      <c r="Y210" s="3" t="n">
        <v>14.3</v>
      </c>
      <c r="Z210" s="2" t="n">
        <v>13.2</v>
      </c>
      <c r="AA210" s="19" t="n">
        <v>14.9</v>
      </c>
      <c r="AB210" s="21" t="n">
        <v>13.7</v>
      </c>
      <c r="AC210" s="21" t="n">
        <v>13</v>
      </c>
    </row>
    <row r="211" customFormat="false" ht="18" hidden="false" customHeight="true" outlineLevel="0" collapsed="false">
      <c r="A211" s="14" t="n">
        <v>132000</v>
      </c>
      <c r="B211" s="15" t="s">
        <v>529</v>
      </c>
      <c r="C211" s="16" t="s">
        <v>530</v>
      </c>
      <c r="D211" s="16" t="s">
        <v>531</v>
      </c>
      <c r="E211" s="7" t="s">
        <v>21</v>
      </c>
      <c r="F211" s="17" t="n">
        <v>18.1</v>
      </c>
      <c r="G211" s="18" t="s">
        <v>16</v>
      </c>
      <c r="H211" s="11" t="s">
        <v>17</v>
      </c>
      <c r="I211" s="11" t="n">
        <v>12.6</v>
      </c>
      <c r="J211" s="11" t="n">
        <v>13.7</v>
      </c>
      <c r="K211" s="11" t="n">
        <v>15.1</v>
      </c>
      <c r="L211" s="11" t="n">
        <v>16.7</v>
      </c>
      <c r="M211" s="11" t="n">
        <v>15.9</v>
      </c>
      <c r="N211" s="11" t="n">
        <v>16.1</v>
      </c>
      <c r="O211" s="26" t="n">
        <v>14.6</v>
      </c>
      <c r="P211" s="11" t="n">
        <v>15</v>
      </c>
      <c r="Q211" s="11" t="n">
        <v>14</v>
      </c>
      <c r="R211" s="3" t="n">
        <v>14.5</v>
      </c>
      <c r="S211" s="3" t="n">
        <v>16.8</v>
      </c>
      <c r="T211" s="3" t="n">
        <v>16.6</v>
      </c>
      <c r="U211" s="3" t="n">
        <v>16.3</v>
      </c>
      <c r="V211" s="3" t="n">
        <v>16</v>
      </c>
      <c r="W211" s="3" t="n">
        <v>16.5</v>
      </c>
      <c r="X211" s="3" t="n">
        <v>15.8</v>
      </c>
      <c r="Y211" s="3" t="n">
        <v>16.3</v>
      </c>
      <c r="Z211" s="2" t="n">
        <v>17.5</v>
      </c>
      <c r="AA211" s="19" t="n">
        <v>16.1</v>
      </c>
      <c r="AB211" s="19" t="n">
        <v>15.8</v>
      </c>
      <c r="AC211" s="19" t="n">
        <v>14.5</v>
      </c>
    </row>
    <row r="212" customFormat="false" ht="18" hidden="false" customHeight="true" outlineLevel="0" collapsed="false">
      <c r="A212" s="14" t="n">
        <v>133000</v>
      </c>
      <c r="B212" s="15" t="s">
        <v>532</v>
      </c>
      <c r="C212" s="16" t="s">
        <v>52</v>
      </c>
      <c r="D212" s="16" t="s">
        <v>533</v>
      </c>
      <c r="E212" s="7" t="s">
        <v>21</v>
      </c>
      <c r="F212" s="17" t="n">
        <v>18.1</v>
      </c>
      <c r="G212" s="18" t="s">
        <v>16</v>
      </c>
      <c r="H212" s="11" t="s">
        <v>17</v>
      </c>
      <c r="I212" s="11" t="n">
        <v>15.3</v>
      </c>
      <c r="J212" s="11" t="n">
        <v>15.2</v>
      </c>
      <c r="K212" s="11" t="n">
        <v>14.7</v>
      </c>
      <c r="L212" s="11" t="n">
        <v>15.9</v>
      </c>
      <c r="M212" s="11" t="n">
        <v>16</v>
      </c>
      <c r="N212" s="11" t="n">
        <v>15.6</v>
      </c>
      <c r="O212" s="26" t="n">
        <v>14.8</v>
      </c>
      <c r="P212" s="11" t="n">
        <v>15.2</v>
      </c>
      <c r="Q212" s="11" t="n">
        <v>15.2</v>
      </c>
      <c r="R212" s="3" t="n">
        <v>14.7</v>
      </c>
      <c r="S212" s="3" t="n">
        <v>15.6</v>
      </c>
      <c r="T212" s="3" t="n">
        <v>15.3</v>
      </c>
      <c r="U212" s="3" t="n">
        <v>16.1</v>
      </c>
      <c r="V212" s="3" t="n">
        <v>15.4</v>
      </c>
      <c r="W212" s="3" t="n">
        <v>15.6</v>
      </c>
      <c r="X212" s="3" t="n">
        <v>14.7</v>
      </c>
      <c r="Y212" s="3" t="n">
        <v>15.4</v>
      </c>
      <c r="Z212" s="2" t="n">
        <v>15.9</v>
      </c>
      <c r="AA212" s="19" t="n">
        <v>15.4</v>
      </c>
      <c r="AB212" s="19" t="n">
        <v>15.3</v>
      </c>
      <c r="AC212" s="19" t="n">
        <v>15.3</v>
      </c>
    </row>
    <row r="213" customFormat="false" ht="18" hidden="false" customHeight="true" outlineLevel="0" collapsed="false">
      <c r="A213" s="14" t="n">
        <v>133300</v>
      </c>
      <c r="B213" s="15" t="s">
        <v>534</v>
      </c>
      <c r="C213" s="16" t="s">
        <v>160</v>
      </c>
      <c r="D213" s="16" t="s">
        <v>535</v>
      </c>
      <c r="E213" s="7" t="s">
        <v>21</v>
      </c>
      <c r="F213" s="17" t="n">
        <v>18.1</v>
      </c>
      <c r="G213" s="18" t="s">
        <v>16</v>
      </c>
      <c r="H213" s="11" t="s">
        <v>17</v>
      </c>
      <c r="I213" s="11" t="n">
        <v>17.1</v>
      </c>
      <c r="J213" s="11" t="n">
        <v>15.1</v>
      </c>
      <c r="K213" s="11" t="n">
        <v>14.4</v>
      </c>
      <c r="L213" s="11" t="n">
        <v>15</v>
      </c>
      <c r="M213" s="11" t="n">
        <v>16</v>
      </c>
      <c r="N213" s="11" t="n">
        <v>16.5</v>
      </c>
      <c r="O213" s="26" t="n">
        <v>14.9</v>
      </c>
      <c r="P213" s="11" t="n">
        <v>15.5</v>
      </c>
      <c r="Q213" s="11" t="n">
        <v>13.7</v>
      </c>
      <c r="R213" s="3" t="n">
        <v>13.3</v>
      </c>
      <c r="S213" s="3" t="n">
        <v>16.6</v>
      </c>
      <c r="T213" s="3" t="n">
        <v>13.2</v>
      </c>
      <c r="U213" s="3" t="n">
        <v>15.7</v>
      </c>
      <c r="V213" s="3" t="n">
        <v>16.7</v>
      </c>
      <c r="W213" s="3" t="n">
        <v>17.9</v>
      </c>
      <c r="X213" s="3" t="n">
        <v>15.8</v>
      </c>
      <c r="Y213" s="3" t="n">
        <v>14.4</v>
      </c>
      <c r="Z213" s="2" t="n">
        <v>16.2</v>
      </c>
      <c r="AA213" s="2" t="s">
        <v>29</v>
      </c>
      <c r="AB213" s="2" t="s">
        <v>29</v>
      </c>
      <c r="AC213" s="2"/>
    </row>
    <row r="214" customFormat="false" ht="18" hidden="false" customHeight="true" outlineLevel="0" collapsed="false">
      <c r="A214" s="14" t="n">
        <v>134000</v>
      </c>
      <c r="B214" s="15" t="s">
        <v>536</v>
      </c>
      <c r="C214" s="16" t="s">
        <v>109</v>
      </c>
      <c r="D214" s="16" t="s">
        <v>537</v>
      </c>
      <c r="E214" s="7" t="s">
        <v>21</v>
      </c>
      <c r="F214" s="17" t="n">
        <v>18.1</v>
      </c>
      <c r="G214" s="18" t="s">
        <v>16</v>
      </c>
      <c r="H214" s="11" t="s">
        <v>17</v>
      </c>
      <c r="I214" s="11" t="n">
        <v>13.4</v>
      </c>
      <c r="J214" s="11" t="n">
        <v>13</v>
      </c>
      <c r="K214" s="11" t="n">
        <v>13.5</v>
      </c>
      <c r="L214" s="11" t="n">
        <v>15.4</v>
      </c>
      <c r="M214" s="11" t="n">
        <v>15.6</v>
      </c>
      <c r="N214" s="11" t="n">
        <v>15.2</v>
      </c>
      <c r="O214" s="26" t="n">
        <v>13.8</v>
      </c>
      <c r="P214" s="11" t="n">
        <v>14.1</v>
      </c>
      <c r="Q214" s="11" t="n">
        <v>13.6</v>
      </c>
      <c r="R214" s="3" t="n">
        <v>14.9</v>
      </c>
      <c r="S214" s="3" t="n">
        <v>14.3</v>
      </c>
      <c r="T214" s="3" t="n">
        <v>14.1</v>
      </c>
      <c r="U214" s="3" t="n">
        <v>12.2</v>
      </c>
      <c r="V214" s="3" t="n">
        <v>13.6</v>
      </c>
      <c r="W214" s="3" t="n">
        <v>12.6</v>
      </c>
      <c r="X214" s="3" t="n">
        <v>13.4</v>
      </c>
      <c r="Y214" s="3" t="n">
        <v>11.2</v>
      </c>
      <c r="Z214" s="2" t="n">
        <v>14</v>
      </c>
      <c r="AA214" s="19" t="n">
        <v>14.6</v>
      </c>
      <c r="AB214" s="19" t="n">
        <v>14.6</v>
      </c>
      <c r="AC214" s="19" t="n">
        <v>15.9</v>
      </c>
    </row>
    <row r="215" customFormat="false" ht="18" hidden="false" customHeight="true" outlineLevel="0" collapsed="false">
      <c r="A215" s="14" t="n">
        <v>134500</v>
      </c>
      <c r="B215" s="15" t="s">
        <v>538</v>
      </c>
      <c r="C215" s="16" t="s">
        <v>109</v>
      </c>
      <c r="D215" s="16" t="s">
        <v>539</v>
      </c>
      <c r="E215" s="7" t="s">
        <v>21</v>
      </c>
      <c r="F215" s="17" t="n">
        <v>18.1</v>
      </c>
      <c r="G215" s="18" t="s">
        <v>16</v>
      </c>
      <c r="H215" s="11" t="s">
        <v>17</v>
      </c>
      <c r="I215" s="11" t="n">
        <v>14</v>
      </c>
      <c r="J215" s="11" t="n">
        <v>13.5</v>
      </c>
      <c r="K215" s="11" t="n">
        <v>14.4</v>
      </c>
      <c r="L215" s="11" t="n">
        <v>15.4</v>
      </c>
      <c r="M215" s="11" t="n">
        <v>15.5</v>
      </c>
      <c r="N215" s="11" t="n">
        <v>15.2</v>
      </c>
      <c r="O215" s="26" t="n">
        <v>15.5</v>
      </c>
      <c r="P215" s="11" t="n">
        <v>14.4</v>
      </c>
      <c r="Q215" s="11" t="n">
        <v>14.3</v>
      </c>
      <c r="R215" s="3" t="n">
        <v>13.9</v>
      </c>
      <c r="S215" s="3" t="n">
        <v>14.5</v>
      </c>
      <c r="T215" s="3" t="n">
        <v>15.7</v>
      </c>
      <c r="U215" s="3" t="n">
        <v>15.9</v>
      </c>
      <c r="V215" s="3" t="n">
        <v>15.8</v>
      </c>
      <c r="W215" s="3" t="n">
        <v>15.3</v>
      </c>
      <c r="X215" s="3" t="n">
        <v>14.6</v>
      </c>
      <c r="Y215" s="3" t="n">
        <v>14.4</v>
      </c>
      <c r="Z215" s="2" t="n">
        <v>12.1</v>
      </c>
      <c r="AA215" s="21" t="n">
        <v>13.7</v>
      </c>
      <c r="AB215" s="21" t="n">
        <v>13.3</v>
      </c>
      <c r="AC215" s="2"/>
    </row>
    <row r="216" customFormat="false" ht="18" hidden="false" customHeight="true" outlineLevel="0" collapsed="false">
      <c r="A216" s="14" t="n">
        <v>135000</v>
      </c>
      <c r="B216" s="15" t="s">
        <v>540</v>
      </c>
      <c r="C216" s="16" t="s">
        <v>109</v>
      </c>
      <c r="D216" s="16" t="s">
        <v>541</v>
      </c>
      <c r="E216" s="7" t="s">
        <v>21</v>
      </c>
      <c r="F216" s="17" t="n">
        <v>18.1</v>
      </c>
      <c r="G216" s="18" t="s">
        <v>16</v>
      </c>
      <c r="H216" s="11" t="s">
        <v>17</v>
      </c>
      <c r="I216" s="11" t="n">
        <v>14.3</v>
      </c>
      <c r="J216" s="11" t="n">
        <v>14</v>
      </c>
      <c r="K216" s="11" t="n">
        <v>15</v>
      </c>
      <c r="L216" s="11" t="n">
        <v>15.3</v>
      </c>
      <c r="M216" s="11" t="n">
        <v>15.1</v>
      </c>
      <c r="N216" s="11" t="n">
        <v>15.3</v>
      </c>
      <c r="O216" s="26" t="n">
        <v>15.2</v>
      </c>
      <c r="P216" s="11" t="n">
        <v>14.5</v>
      </c>
      <c r="Q216" s="11" t="n">
        <v>14.4</v>
      </c>
      <c r="R216" s="3" t="n">
        <v>14.9</v>
      </c>
      <c r="S216" s="3" t="n">
        <v>14.5</v>
      </c>
      <c r="T216" s="3" t="n">
        <v>14.3</v>
      </c>
      <c r="U216" s="3" t="n">
        <v>15.1</v>
      </c>
      <c r="V216" s="3" t="n">
        <v>14.7</v>
      </c>
      <c r="W216" s="3" t="n">
        <v>14.2</v>
      </c>
      <c r="X216" s="3" t="n">
        <v>14.7</v>
      </c>
      <c r="Y216" s="3" t="n">
        <v>13.9</v>
      </c>
      <c r="Z216" s="2" t="n">
        <v>15.1</v>
      </c>
      <c r="AA216" s="19" t="n">
        <v>14.9</v>
      </c>
      <c r="AB216" s="19" t="n">
        <v>15.2</v>
      </c>
      <c r="AC216" s="19" t="n">
        <v>14.9</v>
      </c>
    </row>
    <row r="217" customFormat="false" ht="18" hidden="false" customHeight="true" outlineLevel="0" collapsed="false">
      <c r="A217" s="14" t="n">
        <v>136000</v>
      </c>
      <c r="B217" s="15" t="s">
        <v>542</v>
      </c>
      <c r="C217" s="16" t="s">
        <v>543</v>
      </c>
      <c r="D217" s="16" t="s">
        <v>544</v>
      </c>
      <c r="E217" s="7" t="s">
        <v>21</v>
      </c>
      <c r="F217" s="17" t="n">
        <v>18.1</v>
      </c>
      <c r="G217" s="18" t="s">
        <v>16</v>
      </c>
      <c r="H217" s="11" t="s">
        <v>17</v>
      </c>
      <c r="I217" s="11" t="n">
        <v>13.8</v>
      </c>
      <c r="J217" s="11" t="n">
        <v>13.7</v>
      </c>
      <c r="K217" s="11" t="n">
        <v>14.2</v>
      </c>
      <c r="L217" s="11" t="n">
        <v>15.6</v>
      </c>
      <c r="M217" s="11" t="n">
        <v>15.7</v>
      </c>
      <c r="N217" s="11" t="n">
        <v>15</v>
      </c>
      <c r="O217" s="26" t="n">
        <v>14.3</v>
      </c>
      <c r="P217" s="11" t="n">
        <v>14.2</v>
      </c>
      <c r="Q217" s="11" t="n">
        <v>17.4</v>
      </c>
      <c r="R217" s="3" t="n">
        <v>14.5</v>
      </c>
      <c r="S217" s="3" t="n">
        <v>14.5</v>
      </c>
      <c r="T217" s="3" t="n">
        <v>14.1</v>
      </c>
      <c r="U217" s="3" t="n">
        <v>14</v>
      </c>
      <c r="V217" s="3" t="n">
        <v>14.6</v>
      </c>
      <c r="W217" s="3" t="n">
        <v>14.7</v>
      </c>
      <c r="X217" s="3" t="n">
        <v>14.8</v>
      </c>
      <c r="Y217" s="3" t="n">
        <v>15.5</v>
      </c>
      <c r="Z217" s="2" t="n">
        <v>14.4</v>
      </c>
      <c r="AA217" s="21" t="n">
        <v>13.6</v>
      </c>
      <c r="AB217" s="19" t="n">
        <v>15.5</v>
      </c>
      <c r="AC217" s="19" t="n">
        <v>15.9</v>
      </c>
    </row>
    <row r="218" customFormat="false" ht="18" hidden="false" customHeight="true" outlineLevel="0" collapsed="false">
      <c r="A218" s="14" t="n">
        <v>137000</v>
      </c>
      <c r="B218" s="15" t="s">
        <v>545</v>
      </c>
      <c r="C218" s="16" t="s">
        <v>546</v>
      </c>
      <c r="D218" s="16" t="s">
        <v>547</v>
      </c>
      <c r="E218" s="7" t="s">
        <v>21</v>
      </c>
      <c r="F218" s="17" t="n">
        <v>18.1</v>
      </c>
      <c r="G218" s="18" t="s">
        <v>16</v>
      </c>
      <c r="H218" s="11" t="s">
        <v>17</v>
      </c>
      <c r="I218" s="11" t="n">
        <v>15.9</v>
      </c>
      <c r="J218" s="11" t="n">
        <v>15.1</v>
      </c>
      <c r="K218" s="11" t="n">
        <v>15.5</v>
      </c>
      <c r="L218" s="11" t="n">
        <v>15.5</v>
      </c>
      <c r="M218" s="11" t="n">
        <v>15.4</v>
      </c>
      <c r="N218" s="11" t="n">
        <v>15.6</v>
      </c>
      <c r="O218" s="26" t="n">
        <v>15.4</v>
      </c>
      <c r="P218" s="11" t="n">
        <v>12.5</v>
      </c>
      <c r="Q218" s="11" t="n">
        <v>15.4</v>
      </c>
      <c r="R218" s="3" t="s">
        <v>29</v>
      </c>
      <c r="S218" s="3" t="s">
        <v>29</v>
      </c>
      <c r="T218" s="3" t="n">
        <v>13.4</v>
      </c>
      <c r="U218" s="3" t="n">
        <v>16</v>
      </c>
      <c r="V218" s="3" t="n">
        <v>15.8</v>
      </c>
      <c r="W218" s="3" t="n">
        <v>15.8</v>
      </c>
      <c r="X218" s="3" t="n">
        <v>15.3</v>
      </c>
      <c r="Y218" s="3" t="n">
        <v>15.1</v>
      </c>
      <c r="Z218" s="2" t="n">
        <v>15.9</v>
      </c>
      <c r="AA218" s="19" t="n">
        <v>15.3</v>
      </c>
      <c r="AB218" s="19" t="n">
        <v>15.3</v>
      </c>
      <c r="AC218" s="2"/>
    </row>
    <row r="219" customFormat="false" ht="18" hidden="false" customHeight="true" outlineLevel="0" collapsed="false">
      <c r="A219" s="14" t="n">
        <v>137100</v>
      </c>
      <c r="B219" s="15" t="s">
        <v>548</v>
      </c>
      <c r="C219" s="16" t="s">
        <v>546</v>
      </c>
      <c r="D219" s="16" t="s">
        <v>549</v>
      </c>
      <c r="E219" s="7" t="s">
        <v>21</v>
      </c>
      <c r="F219" s="17" t="n">
        <v>18.1</v>
      </c>
      <c r="G219" s="18" t="s">
        <v>16</v>
      </c>
      <c r="H219" s="11" t="s">
        <v>17</v>
      </c>
      <c r="I219" s="11" t="n">
        <v>19</v>
      </c>
      <c r="J219" s="11" t="n">
        <v>15</v>
      </c>
      <c r="K219" s="11" t="n">
        <v>15.4</v>
      </c>
      <c r="L219" s="11" t="n">
        <v>15.4</v>
      </c>
      <c r="M219" s="11" t="n">
        <v>16</v>
      </c>
      <c r="N219" s="11" t="n">
        <v>17.1</v>
      </c>
      <c r="O219" s="26" t="n">
        <v>15.7</v>
      </c>
      <c r="P219" s="11" t="n">
        <v>14.9</v>
      </c>
      <c r="Q219" s="11" t="n">
        <v>15.4</v>
      </c>
      <c r="R219" s="3" t="n">
        <v>17.7</v>
      </c>
      <c r="S219" s="3" t="n">
        <v>15.3</v>
      </c>
      <c r="T219" s="3" t="n">
        <v>15</v>
      </c>
      <c r="U219" s="3" t="n">
        <v>13.7</v>
      </c>
      <c r="V219" s="3" t="n">
        <v>14.5</v>
      </c>
      <c r="W219" s="3" t="n">
        <v>13.7</v>
      </c>
      <c r="X219" s="3" t="n">
        <v>15.8</v>
      </c>
      <c r="Y219" s="3" t="n">
        <v>15.1</v>
      </c>
      <c r="Z219" s="2" t="n">
        <v>16</v>
      </c>
      <c r="AA219" s="19" t="n">
        <v>15.4</v>
      </c>
      <c r="AB219" s="19" t="n">
        <v>14.8</v>
      </c>
      <c r="AC219" s="21" t="n">
        <v>13.5</v>
      </c>
    </row>
    <row r="220" customFormat="false" ht="18" hidden="false" customHeight="true" outlineLevel="0" collapsed="false">
      <c r="A220" s="14" t="n">
        <v>137500</v>
      </c>
      <c r="B220" s="15" t="s">
        <v>550</v>
      </c>
      <c r="C220" s="16" t="s">
        <v>551</v>
      </c>
      <c r="D220" s="16" t="s">
        <v>552</v>
      </c>
      <c r="E220" s="7" t="s">
        <v>21</v>
      </c>
      <c r="F220" s="17" t="n">
        <v>18.1</v>
      </c>
      <c r="G220" s="18" t="s">
        <v>16</v>
      </c>
      <c r="H220" s="11" t="s">
        <v>17</v>
      </c>
      <c r="I220" s="11" t="n">
        <v>13.7</v>
      </c>
      <c r="J220" s="11" t="n">
        <v>12.9</v>
      </c>
      <c r="K220" s="11" t="n">
        <v>13.8</v>
      </c>
      <c r="L220" s="11" t="n">
        <v>15.9</v>
      </c>
      <c r="M220" s="11" t="n">
        <v>15.7</v>
      </c>
      <c r="N220" s="11" t="n">
        <v>14.9</v>
      </c>
      <c r="O220" s="26" t="n">
        <v>12.4</v>
      </c>
      <c r="P220" s="11" t="n">
        <v>14.1</v>
      </c>
      <c r="Q220" s="11" t="n">
        <v>13.2</v>
      </c>
      <c r="R220" s="3" t="n">
        <v>15.1</v>
      </c>
      <c r="S220" s="3" t="n">
        <v>14.6</v>
      </c>
      <c r="T220" s="3" t="n">
        <v>10.6</v>
      </c>
      <c r="U220" s="3" t="n">
        <v>13.8</v>
      </c>
      <c r="V220" s="3" t="n">
        <v>15</v>
      </c>
      <c r="W220" s="3" t="n">
        <v>14.1</v>
      </c>
      <c r="X220" s="3" t="n">
        <v>14.7</v>
      </c>
      <c r="Y220" s="3" t="n">
        <v>14.8</v>
      </c>
      <c r="Z220" s="2" t="n">
        <v>15.1</v>
      </c>
      <c r="AA220" s="19" t="n">
        <v>15</v>
      </c>
      <c r="AB220" s="27" t="n">
        <v>5.9</v>
      </c>
      <c r="AC220" s="19" t="n">
        <v>16</v>
      </c>
    </row>
    <row r="221" customFormat="false" ht="18" hidden="false" customHeight="true" outlineLevel="0" collapsed="false">
      <c r="A221" s="14" t="n">
        <v>138000</v>
      </c>
      <c r="B221" s="15" t="s">
        <v>553</v>
      </c>
      <c r="C221" s="16" t="s">
        <v>19</v>
      </c>
      <c r="D221" s="16" t="s">
        <v>554</v>
      </c>
      <c r="E221" s="7" t="s">
        <v>21</v>
      </c>
      <c r="F221" s="17" t="n">
        <v>18.1</v>
      </c>
      <c r="G221" s="18" t="s">
        <v>16</v>
      </c>
      <c r="H221" s="11" t="s">
        <v>17</v>
      </c>
      <c r="I221" s="11" t="n">
        <v>15.4</v>
      </c>
      <c r="J221" s="11" t="n">
        <v>15.1</v>
      </c>
      <c r="K221" s="11" t="n">
        <v>15.3</v>
      </c>
      <c r="L221" s="11" t="n">
        <v>15.2</v>
      </c>
      <c r="M221" s="11" t="n">
        <v>16.2</v>
      </c>
      <c r="N221" s="11" t="n">
        <v>15.8</v>
      </c>
      <c r="O221" s="26" t="n">
        <v>15.8</v>
      </c>
      <c r="P221" s="11" t="n">
        <v>14</v>
      </c>
      <c r="Q221" s="11" t="n">
        <v>15.8</v>
      </c>
      <c r="R221" s="3" t="n">
        <v>15.5</v>
      </c>
      <c r="S221" s="3" t="n">
        <v>15.3</v>
      </c>
      <c r="T221" s="3" t="n">
        <v>10.9</v>
      </c>
      <c r="U221" s="3" t="n">
        <v>15.7</v>
      </c>
      <c r="V221" s="3" t="n">
        <v>15.7</v>
      </c>
      <c r="W221" s="3" t="n">
        <v>13.3</v>
      </c>
      <c r="X221" s="3" t="n">
        <v>14.2</v>
      </c>
      <c r="Y221" s="3" t="n">
        <v>15.8</v>
      </c>
      <c r="Z221" s="2" t="n">
        <v>15.9</v>
      </c>
      <c r="AA221" s="2" t="s">
        <v>29</v>
      </c>
      <c r="AB221" s="2" t="s">
        <v>29</v>
      </c>
      <c r="AC221" s="2"/>
    </row>
    <row r="222" customFormat="false" ht="18" hidden="false" customHeight="true" outlineLevel="0" collapsed="false">
      <c r="A222" s="14" t="n">
        <v>138100</v>
      </c>
      <c r="B222" s="15" t="s">
        <v>555</v>
      </c>
      <c r="C222" s="16" t="s">
        <v>19</v>
      </c>
      <c r="D222" s="16" t="s">
        <v>556</v>
      </c>
      <c r="E222" s="7" t="s">
        <v>21</v>
      </c>
      <c r="F222" s="17" t="n">
        <v>18.1</v>
      </c>
      <c r="G222" s="18" t="s">
        <v>16</v>
      </c>
      <c r="H222" s="11" t="s">
        <v>17</v>
      </c>
      <c r="I222" s="11" t="n">
        <v>16.9</v>
      </c>
      <c r="J222" s="11" t="n">
        <v>15.5</v>
      </c>
      <c r="K222" s="11" t="n">
        <v>14.5</v>
      </c>
      <c r="L222" s="11" t="n">
        <v>16.1</v>
      </c>
      <c r="M222" s="11" t="n">
        <v>15.7</v>
      </c>
      <c r="N222" s="11" t="n">
        <v>16.2</v>
      </c>
      <c r="O222" s="26" t="n">
        <v>15.9</v>
      </c>
      <c r="P222" s="11" t="n">
        <v>15.8</v>
      </c>
      <c r="Q222" s="11" t="n">
        <v>15.6</v>
      </c>
      <c r="R222" s="3" t="s">
        <v>29</v>
      </c>
      <c r="S222" s="3" t="s">
        <v>29</v>
      </c>
      <c r="T222" s="3" t="n">
        <v>16.7</v>
      </c>
      <c r="U222" s="3" t="n">
        <v>16.2</v>
      </c>
      <c r="V222" s="3" t="n">
        <v>15.7</v>
      </c>
      <c r="W222" s="3" t="n">
        <v>16.2</v>
      </c>
      <c r="X222" s="3" t="n">
        <v>16.1</v>
      </c>
      <c r="Y222" s="3" t="n">
        <v>15.8</v>
      </c>
      <c r="Z222" s="2" t="n">
        <v>15.9</v>
      </c>
      <c r="AA222" s="19" t="n">
        <v>15.9</v>
      </c>
      <c r="AB222" s="19" t="n">
        <v>16.2</v>
      </c>
      <c r="AC222" s="19" t="n">
        <v>15.4</v>
      </c>
    </row>
    <row r="223" customFormat="false" ht="18" hidden="false" customHeight="true" outlineLevel="0" collapsed="false">
      <c r="A223" s="14" t="n">
        <v>138300</v>
      </c>
      <c r="B223" s="15" t="s">
        <v>557</v>
      </c>
      <c r="C223" s="16" t="s">
        <v>120</v>
      </c>
      <c r="D223" s="16" t="s">
        <v>558</v>
      </c>
      <c r="E223" s="7" t="s">
        <v>21</v>
      </c>
      <c r="F223" s="17" t="n">
        <v>18.1</v>
      </c>
      <c r="G223" s="18" t="s">
        <v>16</v>
      </c>
      <c r="H223" s="11" t="s">
        <v>17</v>
      </c>
      <c r="I223" s="11" t="n">
        <v>16.3</v>
      </c>
      <c r="J223" s="11" t="n">
        <v>15.1</v>
      </c>
      <c r="K223" s="11" t="n">
        <v>15.7</v>
      </c>
      <c r="L223" s="11" t="n">
        <v>15.8</v>
      </c>
      <c r="M223" s="11" t="n">
        <v>16.1</v>
      </c>
      <c r="N223" s="11" t="n">
        <v>17.1</v>
      </c>
      <c r="O223" s="26" t="n">
        <v>16</v>
      </c>
      <c r="P223" s="11" t="n">
        <v>16</v>
      </c>
      <c r="Q223" s="11" t="n">
        <v>16.6</v>
      </c>
      <c r="R223" s="3" t="n">
        <v>16.2</v>
      </c>
      <c r="S223" s="3" t="n">
        <v>16.8</v>
      </c>
      <c r="T223" s="3" t="n">
        <v>16.3</v>
      </c>
      <c r="U223" s="3" t="n">
        <v>16.2</v>
      </c>
      <c r="V223" s="3" t="n">
        <v>16.7</v>
      </c>
      <c r="W223" s="3" t="n">
        <v>17.2</v>
      </c>
      <c r="X223" s="3" t="n">
        <v>17.3</v>
      </c>
      <c r="Y223" s="3" t="n">
        <v>15.9</v>
      </c>
      <c r="Z223" s="2" t="n">
        <v>18.2</v>
      </c>
      <c r="AA223" s="20" t="n">
        <v>17.1</v>
      </c>
      <c r="AB223" s="19" t="n">
        <v>15.9</v>
      </c>
      <c r="AC223" s="2"/>
    </row>
    <row r="224" customFormat="false" ht="18" hidden="false" customHeight="true" outlineLevel="0" collapsed="false">
      <c r="A224" s="14" t="n">
        <v>138500</v>
      </c>
      <c r="B224" s="15" t="s">
        <v>559</v>
      </c>
      <c r="C224" s="16" t="s">
        <v>560</v>
      </c>
      <c r="D224" s="16" t="s">
        <v>561</v>
      </c>
      <c r="E224" s="7" t="s">
        <v>21</v>
      </c>
      <c r="F224" s="17" t="n">
        <v>18.1</v>
      </c>
      <c r="G224" s="18" t="s">
        <v>16</v>
      </c>
      <c r="H224" s="11" t="s">
        <v>17</v>
      </c>
      <c r="I224" s="11" t="n">
        <v>15.6</v>
      </c>
      <c r="J224" s="11" t="n">
        <v>15.4</v>
      </c>
      <c r="K224" s="11" t="n">
        <v>15</v>
      </c>
      <c r="L224" s="11" t="n">
        <v>15.7</v>
      </c>
      <c r="M224" s="11" t="n">
        <v>16.4</v>
      </c>
      <c r="N224" s="11" t="n">
        <v>15.2</v>
      </c>
      <c r="O224" s="26" t="n">
        <v>15</v>
      </c>
      <c r="P224" s="11" t="n">
        <v>15</v>
      </c>
      <c r="Q224" s="11" t="n">
        <v>15.6</v>
      </c>
      <c r="R224" s="3" t="n">
        <v>14.7</v>
      </c>
      <c r="S224" s="3" t="n">
        <v>15</v>
      </c>
      <c r="T224" s="3" t="n">
        <v>13.7</v>
      </c>
      <c r="U224" s="3" t="n">
        <v>15.3</v>
      </c>
      <c r="V224" s="3" t="n">
        <v>15</v>
      </c>
      <c r="W224" s="3" t="n">
        <v>12.7</v>
      </c>
      <c r="X224" s="3" t="n">
        <v>12.4</v>
      </c>
      <c r="Y224" s="3" t="n">
        <v>11.7</v>
      </c>
      <c r="Z224" s="2" t="n">
        <v>13.2</v>
      </c>
      <c r="AA224" s="19" t="n">
        <v>15</v>
      </c>
      <c r="AB224" s="19" t="n">
        <v>15.5</v>
      </c>
      <c r="AC224" s="19" t="n">
        <v>14.8</v>
      </c>
    </row>
    <row r="225" customFormat="false" ht="18" hidden="false" customHeight="true" outlineLevel="0" collapsed="false">
      <c r="A225" s="14" t="n">
        <v>139000</v>
      </c>
      <c r="B225" s="15" t="s">
        <v>562</v>
      </c>
      <c r="C225" s="16" t="s">
        <v>55</v>
      </c>
      <c r="D225" s="16" t="s">
        <v>563</v>
      </c>
      <c r="E225" s="7" t="s">
        <v>21</v>
      </c>
      <c r="F225" s="17" t="n">
        <v>18.1</v>
      </c>
      <c r="G225" s="18" t="s">
        <v>16</v>
      </c>
      <c r="H225" s="11" t="s">
        <v>17</v>
      </c>
      <c r="I225" s="11" t="n">
        <v>16.8</v>
      </c>
      <c r="J225" s="11" t="n">
        <v>14.8</v>
      </c>
      <c r="K225" s="11" t="n">
        <v>14.9</v>
      </c>
      <c r="L225" s="11" t="n">
        <v>15.3</v>
      </c>
      <c r="M225" s="11" t="n">
        <v>15.2</v>
      </c>
      <c r="N225" s="11" t="n">
        <v>15.1</v>
      </c>
      <c r="O225" s="26" t="n">
        <v>15</v>
      </c>
      <c r="P225" s="11" t="n">
        <v>14.5</v>
      </c>
      <c r="Q225" s="11" t="n">
        <v>13.4</v>
      </c>
      <c r="R225" s="3" t="n">
        <v>17.5</v>
      </c>
      <c r="S225" s="3" t="n">
        <v>15.5</v>
      </c>
      <c r="T225" s="3" t="n">
        <v>16.8</v>
      </c>
      <c r="U225" s="3" t="n">
        <v>17.6</v>
      </c>
      <c r="V225" s="3" t="n">
        <v>16</v>
      </c>
      <c r="W225" s="3" t="n">
        <v>15.9</v>
      </c>
      <c r="X225" s="3" t="n">
        <v>11.1</v>
      </c>
      <c r="Y225" s="3" t="n">
        <v>14.4</v>
      </c>
      <c r="Z225" s="2" t="n">
        <v>15.5</v>
      </c>
      <c r="AA225" s="2" t="s">
        <v>29</v>
      </c>
      <c r="AB225" s="2" t="s">
        <v>29</v>
      </c>
      <c r="AC225" s="2"/>
    </row>
    <row r="226" customFormat="false" ht="18" hidden="false" customHeight="true" outlineLevel="0" collapsed="false">
      <c r="A226" s="14" t="n">
        <v>140500</v>
      </c>
      <c r="B226" s="15" t="s">
        <v>564</v>
      </c>
      <c r="C226" s="16" t="s">
        <v>565</v>
      </c>
      <c r="D226" s="16" t="s">
        <v>566</v>
      </c>
      <c r="E226" s="7" t="s">
        <v>21</v>
      </c>
      <c r="F226" s="17" t="n">
        <v>18.1</v>
      </c>
      <c r="G226" s="18" t="s">
        <v>16</v>
      </c>
      <c r="H226" s="11" t="s">
        <v>17</v>
      </c>
      <c r="I226" s="11" t="n">
        <v>15</v>
      </c>
      <c r="J226" s="11" t="n">
        <v>13.8</v>
      </c>
      <c r="K226" s="11" t="n">
        <v>14.5</v>
      </c>
      <c r="L226" s="11" t="n">
        <v>14.5</v>
      </c>
      <c r="M226" s="11" t="n">
        <v>15.2</v>
      </c>
      <c r="N226" s="11" t="n">
        <v>15.3</v>
      </c>
      <c r="O226" s="26" t="n">
        <v>15.3</v>
      </c>
      <c r="P226" s="11" t="n">
        <v>15.4</v>
      </c>
      <c r="Q226" s="11" t="n">
        <v>17.7</v>
      </c>
      <c r="R226" s="3" t="n">
        <v>15.8</v>
      </c>
      <c r="S226" s="3" t="n">
        <v>15.8</v>
      </c>
      <c r="T226" s="3" t="n">
        <v>15.7</v>
      </c>
      <c r="U226" s="3" t="n">
        <v>15.9</v>
      </c>
      <c r="V226" s="3" t="n">
        <v>15.8</v>
      </c>
      <c r="W226" s="3" t="n">
        <v>16.1</v>
      </c>
      <c r="X226" s="3" t="n">
        <v>15.9</v>
      </c>
      <c r="Y226" s="3" t="n">
        <v>15.7</v>
      </c>
      <c r="Z226" s="2" t="n">
        <v>15.3</v>
      </c>
      <c r="AA226" s="19" t="n">
        <v>16</v>
      </c>
      <c r="AB226" s="19" t="n">
        <v>15.7</v>
      </c>
      <c r="AC226" s="19" t="n">
        <v>14.7</v>
      </c>
    </row>
    <row r="227" customFormat="false" ht="18" hidden="false" customHeight="true" outlineLevel="0" collapsed="false">
      <c r="A227" s="14" t="n">
        <v>140600</v>
      </c>
      <c r="B227" s="15" t="s">
        <v>567</v>
      </c>
      <c r="C227" s="16" t="s">
        <v>568</v>
      </c>
      <c r="D227" s="16" t="s">
        <v>569</v>
      </c>
      <c r="E227" s="7" t="s">
        <v>21</v>
      </c>
      <c r="F227" s="17" t="n">
        <v>18.1</v>
      </c>
      <c r="G227" s="18" t="s">
        <v>16</v>
      </c>
      <c r="H227" s="11" t="s">
        <v>17</v>
      </c>
      <c r="I227" s="11" t="s">
        <v>29</v>
      </c>
      <c r="J227" s="11" t="s">
        <v>29</v>
      </c>
      <c r="K227" s="11" t="s">
        <v>29</v>
      </c>
      <c r="L227" s="11" t="s">
        <v>29</v>
      </c>
      <c r="M227" s="11" t="s">
        <v>29</v>
      </c>
      <c r="N227" s="11" t="s">
        <v>29</v>
      </c>
      <c r="O227" s="11" t="s">
        <v>29</v>
      </c>
      <c r="P227" s="11" t="s">
        <v>29</v>
      </c>
      <c r="Q227" s="11" t="s">
        <v>29</v>
      </c>
      <c r="R227" s="11" t="s">
        <v>29</v>
      </c>
      <c r="S227" s="3" t="n">
        <v>15.3</v>
      </c>
      <c r="T227" s="3" t="n">
        <v>15.9</v>
      </c>
      <c r="U227" s="3" t="n">
        <v>14.9</v>
      </c>
      <c r="V227" s="3" t="n">
        <v>17.5</v>
      </c>
      <c r="W227" s="3" t="n">
        <v>17.9</v>
      </c>
      <c r="X227" s="3" t="n">
        <v>15.8</v>
      </c>
      <c r="Y227" s="3" t="n">
        <v>14.5</v>
      </c>
      <c r="Z227" s="2" t="n">
        <v>15.7</v>
      </c>
      <c r="AA227" s="22" t="n">
        <v>8.8</v>
      </c>
      <c r="AB227" s="19" t="n">
        <v>15.4</v>
      </c>
      <c r="AC227" s="19" t="n">
        <v>15.6</v>
      </c>
    </row>
    <row r="228" customFormat="false" ht="18" hidden="false" customHeight="true" outlineLevel="0" collapsed="false">
      <c r="A228" s="14" t="n">
        <v>140900</v>
      </c>
      <c r="B228" s="15" t="s">
        <v>570</v>
      </c>
      <c r="C228" s="16" t="s">
        <v>571</v>
      </c>
      <c r="D228" s="16" t="s">
        <v>572</v>
      </c>
      <c r="E228" s="7" t="s">
        <v>21</v>
      </c>
      <c r="F228" s="17" t="n">
        <v>18.1</v>
      </c>
      <c r="G228" s="18" t="s">
        <v>16</v>
      </c>
      <c r="H228" s="11" t="s">
        <v>17</v>
      </c>
      <c r="I228" s="11" t="s">
        <v>29</v>
      </c>
      <c r="J228" s="11" t="s">
        <v>29</v>
      </c>
      <c r="K228" s="11" t="s">
        <v>29</v>
      </c>
      <c r="L228" s="11" t="s">
        <v>29</v>
      </c>
      <c r="M228" s="11" t="s">
        <v>29</v>
      </c>
      <c r="N228" s="11" t="s">
        <v>29</v>
      </c>
      <c r="O228" s="11" t="s">
        <v>29</v>
      </c>
      <c r="P228" s="11" t="s">
        <v>29</v>
      </c>
      <c r="Q228" s="11" t="s">
        <v>29</v>
      </c>
      <c r="R228" s="11" t="s">
        <v>29</v>
      </c>
      <c r="S228" s="3" t="n">
        <v>11.7</v>
      </c>
      <c r="T228" s="3" t="n">
        <v>9.2</v>
      </c>
      <c r="U228" s="3" t="n">
        <v>14</v>
      </c>
      <c r="V228" s="3" t="n">
        <v>11.7</v>
      </c>
      <c r="W228" s="3" t="n">
        <v>14.7</v>
      </c>
      <c r="X228" s="3" t="n">
        <v>14.3</v>
      </c>
      <c r="Y228" s="3" t="n">
        <v>13.8</v>
      </c>
      <c r="Z228" s="2" t="n">
        <v>11.2</v>
      </c>
      <c r="AA228" s="21" t="n">
        <v>14.2</v>
      </c>
      <c r="AB228" s="21" t="n">
        <v>13.4</v>
      </c>
      <c r="AC228" s="21" t="n">
        <v>14.3</v>
      </c>
    </row>
    <row r="229" customFormat="false" ht="18" hidden="false" customHeight="true" outlineLevel="0" collapsed="false">
      <c r="A229" s="14" t="n">
        <v>141000</v>
      </c>
      <c r="B229" s="15" t="s">
        <v>573</v>
      </c>
      <c r="C229" s="16" t="s">
        <v>574</v>
      </c>
      <c r="D229" s="16" t="s">
        <v>575</v>
      </c>
      <c r="E229" s="7" t="s">
        <v>21</v>
      </c>
      <c r="F229" s="17" t="n">
        <v>18.1</v>
      </c>
      <c r="G229" s="18" t="s">
        <v>16</v>
      </c>
      <c r="H229" s="11" t="s">
        <v>17</v>
      </c>
      <c r="I229" s="11" t="n">
        <v>12.1</v>
      </c>
      <c r="J229" s="11" t="n">
        <v>15.4</v>
      </c>
      <c r="K229" s="11" t="n">
        <v>14.8</v>
      </c>
      <c r="L229" s="11" t="n">
        <v>15.2</v>
      </c>
      <c r="M229" s="11" t="n">
        <v>16.1</v>
      </c>
      <c r="N229" s="11" t="n">
        <v>15.1</v>
      </c>
      <c r="O229" s="26" t="n">
        <v>14.5</v>
      </c>
      <c r="P229" s="11" t="n">
        <v>14.3</v>
      </c>
      <c r="Q229" s="11" t="n">
        <v>15.8</v>
      </c>
      <c r="R229" s="3" t="n">
        <v>15.7</v>
      </c>
      <c r="S229" s="3" t="n">
        <v>16</v>
      </c>
      <c r="T229" s="3" t="n">
        <v>15.5</v>
      </c>
      <c r="U229" s="3" t="n">
        <v>19.2</v>
      </c>
      <c r="V229" s="3" t="n">
        <v>15.8</v>
      </c>
      <c r="W229" s="3" t="n">
        <v>16.5</v>
      </c>
      <c r="X229" s="3" t="n">
        <v>13.5</v>
      </c>
      <c r="Y229" s="3" t="n">
        <v>16.6</v>
      </c>
      <c r="Z229" s="2" t="n">
        <v>16.8</v>
      </c>
      <c r="AA229" s="19" t="n">
        <v>16</v>
      </c>
      <c r="AB229" s="19" t="n">
        <v>15.8</v>
      </c>
      <c r="AC229" s="19" t="n">
        <v>16.8</v>
      </c>
    </row>
    <row r="230" customFormat="false" ht="18" hidden="false" customHeight="true" outlineLevel="0" collapsed="false">
      <c r="A230" s="14" t="n">
        <v>141100</v>
      </c>
      <c r="B230" s="15" t="s">
        <v>576</v>
      </c>
      <c r="C230" s="16" t="s">
        <v>577</v>
      </c>
      <c r="D230" s="16" t="s">
        <v>578</v>
      </c>
      <c r="E230" s="7" t="s">
        <v>21</v>
      </c>
      <c r="F230" s="17" t="n">
        <v>18.1</v>
      </c>
      <c r="G230" s="18" t="s">
        <v>16</v>
      </c>
      <c r="H230" s="11" t="s">
        <v>17</v>
      </c>
      <c r="I230" s="11" t="s">
        <v>29</v>
      </c>
      <c r="J230" s="11" t="s">
        <v>29</v>
      </c>
      <c r="K230" s="11" t="s">
        <v>29</v>
      </c>
      <c r="L230" s="11" t="s">
        <v>29</v>
      </c>
      <c r="M230" s="11" t="s">
        <v>29</v>
      </c>
      <c r="N230" s="11" t="s">
        <v>29</v>
      </c>
      <c r="O230" s="11" t="s">
        <v>29</v>
      </c>
      <c r="P230" s="11" t="s">
        <v>29</v>
      </c>
      <c r="Q230" s="11" t="s">
        <v>29</v>
      </c>
      <c r="R230" s="3" t="n">
        <v>14.3</v>
      </c>
      <c r="S230" s="3" t="n">
        <v>15.4</v>
      </c>
      <c r="T230" s="3" t="n">
        <v>14.3</v>
      </c>
      <c r="U230" s="3" t="n">
        <v>13.3</v>
      </c>
      <c r="V230" s="3" t="n">
        <v>7.4</v>
      </c>
      <c r="W230" s="3" t="n">
        <v>13.4</v>
      </c>
      <c r="X230" s="3" t="n">
        <v>14</v>
      </c>
      <c r="Y230" s="3" t="n">
        <v>13.8</v>
      </c>
      <c r="Z230" s="2" t="n">
        <v>15</v>
      </c>
      <c r="AA230" s="19" t="n">
        <v>15.1</v>
      </c>
      <c r="AB230" s="21" t="n">
        <v>13.8</v>
      </c>
      <c r="AC230" s="2"/>
    </row>
    <row r="231" customFormat="false" ht="18" hidden="false" customHeight="true" outlineLevel="0" collapsed="false">
      <c r="A231" s="14" t="n">
        <v>145000</v>
      </c>
      <c r="B231" s="15" t="s">
        <v>579</v>
      </c>
      <c r="C231" s="16" t="s">
        <v>429</v>
      </c>
      <c r="D231" s="16" t="s">
        <v>580</v>
      </c>
      <c r="E231" s="7" t="s">
        <v>60</v>
      </c>
      <c r="F231" s="17" t="n">
        <v>18.1</v>
      </c>
      <c r="G231" s="18" t="s">
        <v>16</v>
      </c>
      <c r="H231" s="11" t="s">
        <v>17</v>
      </c>
      <c r="I231" s="11" t="n">
        <v>9.9</v>
      </c>
      <c r="J231" s="11" t="n">
        <v>12.9</v>
      </c>
      <c r="K231" s="11" t="n">
        <v>13</v>
      </c>
      <c r="L231" s="11" t="n">
        <v>14.8</v>
      </c>
      <c r="M231" s="11" t="n">
        <v>13.2</v>
      </c>
      <c r="N231" s="11" t="n">
        <v>12.2</v>
      </c>
      <c r="O231" s="26" t="n">
        <v>9.9</v>
      </c>
      <c r="P231" s="11" t="n">
        <v>12.2</v>
      </c>
      <c r="Q231" s="11" t="n">
        <v>11</v>
      </c>
      <c r="R231" s="3" t="n">
        <v>13.4</v>
      </c>
      <c r="S231" s="3" t="n">
        <v>12.4</v>
      </c>
      <c r="T231" s="3" t="n">
        <v>12.8</v>
      </c>
      <c r="U231" s="3" t="n">
        <v>14.6</v>
      </c>
      <c r="V231" s="3" t="n">
        <v>13.9</v>
      </c>
      <c r="W231" s="3" t="n">
        <v>14.5</v>
      </c>
      <c r="X231" s="3" t="n">
        <v>12.1</v>
      </c>
      <c r="Y231" s="3" t="n">
        <v>13.2</v>
      </c>
      <c r="Z231" s="2" t="n">
        <v>12.7</v>
      </c>
      <c r="AA231" s="19" t="n">
        <v>14.9</v>
      </c>
      <c r="AB231" s="19" t="n">
        <v>14.4</v>
      </c>
      <c r="AC231" s="21" t="n">
        <v>14.3</v>
      </c>
    </row>
    <row r="239" customFormat="false" ht="10.5" hidden="false" customHeight="false" outlineLevel="0" collapsed="false">
      <c r="A239" s="14" t="n">
        <v>602</v>
      </c>
      <c r="B239" s="14"/>
      <c r="C239" s="16" t="s">
        <v>40</v>
      </c>
      <c r="D239" s="16" t="s">
        <v>41</v>
      </c>
      <c r="E239" s="7" t="s">
        <v>21</v>
      </c>
      <c r="F239" s="17" t="n">
        <v>18.1</v>
      </c>
      <c r="G239" s="11" t="s">
        <v>16</v>
      </c>
      <c r="H239" s="29" t="s">
        <v>17</v>
      </c>
      <c r="N239" s="2" t="s">
        <v>581</v>
      </c>
    </row>
    <row r="241" customFormat="false" ht="10.5" hidden="false" customHeight="false" outlineLevel="0" collapsed="false">
      <c r="AA241" s="2" t="s">
        <v>582</v>
      </c>
    </row>
    <row r="242" customFormat="false" ht="10.5" hidden="false" customHeight="false" outlineLevel="0" collapsed="false">
      <c r="C242" s="30" t="s">
        <v>583</v>
      </c>
    </row>
    <row r="244" customFormat="false" ht="10.5" hidden="false" customHeight="false" outlineLevel="0" collapsed="false">
      <c r="C244" s="31" t="s">
        <v>584</v>
      </c>
    </row>
    <row r="246" customFormat="false" ht="10.5" hidden="false" customHeight="false" outlineLevel="0" collapsed="false">
      <c r="C246" s="30" t="s">
        <v>585</v>
      </c>
    </row>
  </sheetData>
  <autoFilter ref="A2:AA231"/>
  <mergeCells count="1">
    <mergeCell ref="A1:AA1"/>
  </mergeCells>
  <conditionalFormatting sqref="I16:Y16 I19:Y19 I22:Y22 R26:Y26 S30:Y30 S32:S33 T33:Y33 W32:Y32 U32 I59:Y59 I61:Y61 U65:Y65 I66:Y66 S67:Y67 I69:Y70 I24:Y25">
    <cfRule type="cellIs" priority="2" operator="greaterThanOrEqual" aboveAverage="0" equalAverage="0" bottom="0" percent="0" rank="0" text="" dxfId="8">
      <formula>17.1</formula>
    </cfRule>
  </conditionalFormatting>
  <conditionalFormatting sqref="I16:Y16 I19:Y19 I22:Y22 R26:Y26 S30:Y30 S32:S33 T33:Y33 W32:Y32 U32 I59:Y59 I61:Y61 U65:Y65 I66:Y66 S67:Y67 I69:Y70 I24:Y25">
    <cfRule type="cellIs" priority="3" operator="lessThan" aboveAverage="0" equalAverage="0" bottom="0" percent="0" rank="0" text="" dxfId="9">
      <formula>17.1</formula>
    </cfRule>
  </conditionalFormatting>
  <conditionalFormatting sqref="I16:Y16 I19:Y19 I22:Y22 R26:Y26 S30:Y30 S32:S33 T33:Y33 W32:Y32 U32 I59:Y59 I61:Y61 U65:Y65 I66:Y66 S67:Y67 I69:Y70 I24:Y25">
    <cfRule type="cellIs" priority="4" operator="lessThan" aboveAverage="0" equalAverage="0" bottom="0" percent="0" rank="0" text="" dxfId="10">
      <formula>14.4</formula>
    </cfRule>
  </conditionalFormatting>
  <conditionalFormatting sqref="I16:Y16 I19:Y19 I22:Y22 R26:Y26 S30:Y30 S32:S33 T33:Y33 W32:Y32 U32 I59:Y59 I61:Y61 U65:Y65 I66:Y66 S67:Y67 I69:Y70 I24:Y25">
    <cfRule type="cellIs" priority="5" operator="lessThan" aboveAverage="0" equalAverage="0" bottom="0" percent="0" rank="0" text="" dxfId="11">
      <formula>10.5</formula>
    </cfRule>
  </conditionalFormatting>
  <conditionalFormatting sqref="I16:Y16 I19:Y19 I22:Y22 R26:Y26 S30:Y30 S32:S33 T33:Y33 W32:Y32 U32 I59:Y59 I61:Y61 U65:Y65 I66:Y66 S67:Y67 I69:Y70 I24:Y25">
    <cfRule type="cellIs" priority="6" operator="lessThan" aboveAverage="0" equalAverage="0" bottom="0" percent="0" rank="0" text="" dxfId="12">
      <formula>6.2</formula>
    </cfRule>
  </conditionalFormatting>
  <conditionalFormatting sqref="I18:Y18 I21:Y21 S27:Y27 R28:Y28 Q29:Y29 I31:Y31 I57:Y58 I60:Y60 I62:Y64 S68:Y68">
    <cfRule type="cellIs" priority="7" operator="lessThan" aboveAverage="0" equalAverage="0" bottom="0" percent="0" rank="0" text="" dxfId="13">
      <formula>6</formula>
    </cfRule>
    <cfRule type="cellIs" priority="8" operator="lessThan" aboveAverage="0" equalAverage="0" bottom="0" percent="0" rank="0" text="" dxfId="14">
      <formula>10.1</formula>
    </cfRule>
    <cfRule type="cellIs" priority="9" operator="lessThan" aboveAverage="0" equalAverage="0" bottom="0" percent="0" rank="0" text="" dxfId="15">
      <formula>13.8</formula>
    </cfRule>
  </conditionalFormatting>
  <conditionalFormatting sqref="I71:Y86 I87:R87 I88:Y94 S95:Y95 I96:Y100 I101:Q101 S101:Y101 I102:Y103 K104:R104 I105:Y128 I129:N129 P129:Y129 I130:Y141 X142:Y142 I142:V142 I143:Y144 X145:Y145 I145:V145 I146:Y190 I191:R191 T191:Y191 I192:Y194 I195:P195 R195:Y195 I196:Y217 I218:Q218 T218:Y218 I219:Y221 I222:Q222 T222:Y222 I223:Y226 S227:Y228 I229:Y229 R230:Y230 I231:Y231">
    <cfRule type="cellIs" priority="10" operator="greaterThanOrEqual" aboveAverage="0" equalAverage="0" bottom="0" percent="0" rank="0" text="" dxfId="16">
      <formula>17.1</formula>
    </cfRule>
  </conditionalFormatting>
  <conditionalFormatting sqref="I71:Y86 I87:R87 I88:Y94 S95:Y95 I96:Y100 I101:Q101 S101:Y101 I102:Y103 K104:R104 I105:Y128 I129:N129 P129:Y129 I130:Y141 X142:Y142 I142:V142 I143:Y144 X145:Y145 I145:V145 I146:Y190 I191:R191 T191:Y191 I192:Y194 I195:P195 R195:Y195 I196:Y217 I218:Q218 T218:Y218 I219:Y221 I222:Q222 T222:Y222 I223:Y226 S227:Y228 I229:Y229 R230:Y230 I231:Y231">
    <cfRule type="cellIs" priority="11" operator="lessThan" aboveAverage="0" equalAverage="0" bottom="0" percent="0" rank="0" text="" dxfId="17">
      <formula>17.1</formula>
    </cfRule>
  </conditionalFormatting>
  <conditionalFormatting sqref="I71:Y86 I87:R87 I88:Y94 S95:Y95 I96:Y100 I101:Q101 S101:Y101 I102:Y103 K104:R104 I105:Y128 I129:N129 P129:Y129 I130:Y141 X142:Y142 I142:V142 I143:Y144 X145:Y145 I145:V145 I146:Y190 I191:R191 T191:Y191 I192:Y194 I195:P195 R195:Y195 I196:Y217 I218:Q218 T218:Y218 I219:Y221 I222:Q222 T222:Y222 I223:Y226 S227:Y228 I229:Y229 R230:Y230 I231:Y231">
    <cfRule type="cellIs" priority="12" operator="lessThan" aboveAverage="0" equalAverage="0" bottom="0" percent="0" rank="0" text="" dxfId="18">
      <formula>14.4</formula>
    </cfRule>
  </conditionalFormatting>
  <conditionalFormatting sqref="I71:Y86 I87:R87 I88:Y94 S95:Y95 I96:Y100 I101:Q101 S101:Y101 I102:Y103 K104:R104 I105:Y128 I129:N129 P129:Y129 I130:Y141 X142:Y142 I142:V142 I143:Y144 X145:Y145 I145:V145 I146:Y190 I191:R191 T191:Y191 I192:Y194 I195:P195 R195:Y195 I196:Y217 I218:Q218 T218:Y218 I219:Y221 I222:Q222 T222:Y222 I223:Y226 S227:Y228 I229:Y229 R230:Y230 I231:Y231">
    <cfRule type="cellIs" priority="13" operator="lessThan" aboveAverage="0" equalAverage="0" bottom="0" percent="0" rank="0" text="" dxfId="19">
      <formula>10.5</formula>
    </cfRule>
  </conditionalFormatting>
  <conditionalFormatting sqref="I71:Y86 I87:R87 I88:Y94 S95:Y95 I96:Y100 I101:Q101 S101:Y101 I102:Y103 K104:R104 I105:Y128 I129:N129 P129:Y129 I130:Y141 X142:Y142 I142:V142 I143:Y144 X145:Y145 I145:V145 I146:Y190 I191:R191 T191:Y191 I192:Y194 I195:P195 R195:Y195 I196:Y217 I218:Q218 T218:Y218 I219:Y221 I222:Q222 T222:Y222 I223:Y226 S227:Y228 I229:Y229 R230:Y230 I231:Y231">
    <cfRule type="cellIs" priority="14" operator="lessThan" aboveAverage="0" equalAverage="0" bottom="0" percent="0" rank="0" text="" dxfId="20">
      <formula>6.2</formula>
    </cfRule>
  </conditionalFormatting>
  <conditionalFormatting sqref="Z16 Z19 Z22 Z32:Z33 Z59 Z66:Z67 Z43 Z28:Z29 Z69:Z86 Z88:Z103 Z105:Z231 Z24:Z26">
    <cfRule type="cellIs" priority="15" operator="greaterThanOrEqual" aboveAverage="0" equalAverage="0" bottom="0" percent="0" rank="0" text="" dxfId="21">
      <formula>17.1</formula>
    </cfRule>
  </conditionalFormatting>
  <conditionalFormatting sqref="Z16 Z19 Z22 Z32:Z33 Z59 Z66:Z67 Z43 Z28:Z29 Z69:Z86 Z88:Z103 Z105:Z231 Z24:Z26">
    <cfRule type="cellIs" priority="16" operator="lessThan" aboveAverage="0" equalAverage="0" bottom="0" percent="0" rank="0" text="" dxfId="22">
      <formula>17.1</formula>
    </cfRule>
  </conditionalFormatting>
  <conditionalFormatting sqref="Z16 Z19 Z22 Z32:Z33 Z59 Z66:Z67 Z43 Z28:Z29 Z69:Z86 Z88:Z103 Z105:Z231 Z24:Z26">
    <cfRule type="cellIs" priority="17" operator="lessThan" aboveAverage="0" equalAverage="0" bottom="0" percent="0" rank="0" text="" dxfId="23">
      <formula>14.4</formula>
    </cfRule>
  </conditionalFormatting>
  <conditionalFormatting sqref="Z16 Z19 Z22 Z32:Z33 Z59 Z66:Z67 Z43 Z28:Z29 Z69:Z86 Z88:Z103 Z105:Z231 Z24:Z26">
    <cfRule type="cellIs" priority="18" operator="lessThan" aboveAverage="0" equalAverage="0" bottom="0" percent="0" rank="0" text="" dxfId="24">
      <formula>10.5</formula>
    </cfRule>
  </conditionalFormatting>
  <conditionalFormatting sqref="Z16 Z19 Z22 Z32:Z33 Z59 Z66:Z67 Z43 Z28:Z29 Z69:Z86 Z88:Z103 Z105:Z231 Z24:Z26">
    <cfRule type="cellIs" priority="19" operator="lessThan" aboveAverage="0" equalAverage="0" bottom="0" percent="0" rank="0" text="" dxfId="25">
      <formula>6.2</formula>
    </cfRule>
  </conditionalFormatting>
  <conditionalFormatting sqref="Z18 Z21 Z27 Z31 Z57:Z58 Z60 Z68 Z62:Z65">
    <cfRule type="cellIs" priority="20" operator="lessThan" aboveAverage="0" equalAverage="0" bottom="0" percent="0" rank="0" text="" dxfId="26">
      <formula>6</formula>
    </cfRule>
    <cfRule type="cellIs" priority="21" operator="lessThan" aboveAverage="0" equalAverage="0" bottom="0" percent="0" rank="0" text="" dxfId="27">
      <formula>10.1</formula>
    </cfRule>
    <cfRule type="cellIs" priority="22" operator="lessThan" aboveAverage="0" equalAverage="0" bottom="0" percent="0" rank="0" text="" dxfId="28">
      <formula>13.8</formula>
    </cfRule>
  </conditionalFormatting>
  <conditionalFormatting sqref="AA10">
    <cfRule type="cellIs" priority="23" operator="lessThan" aboveAverage="0" equalAverage="0" bottom="0" percent="0" rank="0" text="" dxfId="29">
      <formula>6</formula>
    </cfRule>
    <cfRule type="cellIs" priority="24" operator="lessThan" aboveAverage="0" equalAverage="0" bottom="0" percent="0" rank="0" text="" dxfId="30">
      <formula>10.1</formula>
    </cfRule>
    <cfRule type="cellIs" priority="25" operator="lessThan" aboveAverage="0" equalAverage="0" bottom="0" percent="0" rank="0" text="" dxfId="31">
      <formula>13.8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9.5625" defaultRowHeight="10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0.28"/>
    <col collapsed="false" customWidth="true" hidden="false" outlineLevel="0" max="3" min="3" style="1" width="18.7"/>
    <col collapsed="false" customWidth="true" hidden="false" outlineLevel="0" max="5" min="4" style="2" width="5.85"/>
    <col collapsed="false" customWidth="true" hidden="false" outlineLevel="0" max="7" min="6" style="2" width="17.7"/>
    <col collapsed="false" customWidth="true" hidden="false" outlineLevel="0" max="13" min="8" style="2" width="4.7"/>
    <col collapsed="false" customWidth="true" hidden="false" outlineLevel="0" max="15" min="14" style="3" width="4.7"/>
    <col collapsed="false" customWidth="true" hidden="false" outlineLevel="0" max="18" min="16" style="4" width="4.7"/>
    <col collapsed="false" customWidth="true" hidden="false" outlineLevel="0" max="22" min="19" style="2" width="4.7"/>
    <col collapsed="false" customWidth="true" hidden="false" outlineLevel="0" max="23" min="23" style="3" width="4.7"/>
    <col collapsed="false" customWidth="true" hidden="false" outlineLevel="0" max="25" min="24" style="2" width="4.7"/>
    <col collapsed="false" customWidth="true" hidden="false" outlineLevel="0" max="26" min="26" style="1" width="4.7"/>
    <col collapsed="false" customWidth="true" hidden="false" outlineLevel="0" max="27" min="27" style="2" width="4.7"/>
    <col collapsed="false" customWidth="true" hidden="false" outlineLevel="0" max="28" min="28" style="1" width="4.7"/>
    <col collapsed="false" customWidth="false" hidden="false" outlineLevel="0" max="257" min="29" style="1" width="19.56"/>
  </cols>
  <sheetData>
    <row r="1" customFormat="false" ht="18" hidden="false" customHeight="true" outlineLevel="0" collapsed="false">
      <c r="A1" s="5" t="s">
        <v>58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42" hidden="false" customHeight="true" outlineLevel="0" collapsed="false">
      <c r="A2" s="5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10" t="n">
        <v>1998</v>
      </c>
      <c r="I2" s="10" t="n">
        <v>1999</v>
      </c>
      <c r="J2" s="10" t="n">
        <v>2000</v>
      </c>
      <c r="K2" s="10" t="n">
        <v>2001</v>
      </c>
      <c r="L2" s="10" t="n">
        <v>2002</v>
      </c>
      <c r="M2" s="10" t="n">
        <v>2003</v>
      </c>
      <c r="N2" s="10" t="n">
        <v>2004</v>
      </c>
      <c r="O2" s="10" t="n">
        <v>2005</v>
      </c>
      <c r="P2" s="11" t="n">
        <v>2006</v>
      </c>
      <c r="Q2" s="10" t="n">
        <v>2007</v>
      </c>
      <c r="R2" s="10" t="n">
        <v>2008</v>
      </c>
      <c r="S2" s="10" t="n">
        <v>2009</v>
      </c>
      <c r="T2" s="10" t="n">
        <v>2010</v>
      </c>
      <c r="U2" s="2" t="n">
        <v>2011</v>
      </c>
      <c r="V2" s="2" t="n">
        <v>2012</v>
      </c>
      <c r="W2" s="2" t="n">
        <v>2013</v>
      </c>
      <c r="X2" s="2" t="n">
        <v>2014</v>
      </c>
      <c r="Y2" s="2" t="n">
        <v>2015</v>
      </c>
      <c r="Z2" s="2" t="n">
        <v>2016</v>
      </c>
      <c r="AA2" s="2" t="n">
        <v>2017</v>
      </c>
      <c r="AB2" s="2" t="n">
        <v>2018</v>
      </c>
    </row>
    <row r="3" customFormat="false" ht="18" hidden="false" customHeight="true" outlineLevel="0" collapsed="false">
      <c r="A3" s="14" t="n">
        <v>217</v>
      </c>
      <c r="B3" s="16" t="s">
        <v>13</v>
      </c>
      <c r="C3" s="16" t="s">
        <v>14</v>
      </c>
      <c r="D3" s="7" t="s">
        <v>15</v>
      </c>
      <c r="E3" s="17" t="n">
        <v>18.1</v>
      </c>
      <c r="F3" s="11" t="s">
        <v>16</v>
      </c>
      <c r="G3" s="18" t="s">
        <v>17</v>
      </c>
      <c r="H3" s="10"/>
      <c r="I3" s="10"/>
      <c r="J3" s="10"/>
      <c r="K3" s="10"/>
      <c r="L3" s="10"/>
      <c r="M3" s="10"/>
      <c r="N3" s="10"/>
      <c r="O3" s="10"/>
      <c r="P3" s="11"/>
      <c r="Q3" s="10"/>
      <c r="R3" s="10"/>
      <c r="S3" s="10"/>
      <c r="T3" s="10"/>
      <c r="W3" s="2"/>
      <c r="Z3" s="32" t="n">
        <f aca="false">ROUND(('Arrêté 2018'!AA3-1)/(18.1-1),2)</f>
        <v>0.87</v>
      </c>
      <c r="AA3" s="32" t="n">
        <f aca="false">ROUND(('Arrêté 2018'!AB3-1)/(18.1-1),2)</f>
        <v>0.88</v>
      </c>
      <c r="AB3" s="19" t="n">
        <v>0.83</v>
      </c>
    </row>
    <row r="4" customFormat="false" ht="18" hidden="false" customHeight="true" outlineLevel="0" collapsed="false">
      <c r="A4" s="14" t="n">
        <v>238</v>
      </c>
      <c r="B4" s="16" t="s">
        <v>19</v>
      </c>
      <c r="C4" s="16" t="s">
        <v>20</v>
      </c>
      <c r="D4" s="7" t="s">
        <v>21</v>
      </c>
      <c r="E4" s="17" t="n">
        <v>18.1</v>
      </c>
      <c r="F4" s="11" t="s">
        <v>16</v>
      </c>
      <c r="G4" s="18" t="s">
        <v>17</v>
      </c>
      <c r="H4" s="10"/>
      <c r="I4" s="10"/>
      <c r="J4" s="10"/>
      <c r="K4" s="10"/>
      <c r="L4" s="10"/>
      <c r="M4" s="10"/>
      <c r="N4" s="10"/>
      <c r="O4" s="10"/>
      <c r="P4" s="11"/>
      <c r="Q4" s="10"/>
      <c r="R4" s="10"/>
      <c r="S4" s="10"/>
      <c r="T4" s="10"/>
      <c r="W4" s="2"/>
      <c r="Z4" s="32" t="n">
        <f aca="false">ROUND(('Arrêté 2018'!AA4-1)/(18.1-1),2)</f>
        <v>0.88</v>
      </c>
      <c r="AA4" s="32" t="n">
        <f aca="false">ROUND(('Arrêté 2018'!AB4-1)/(18.1-1),2)</f>
        <v>0.86</v>
      </c>
      <c r="AB4" s="19" t="n">
        <v>0.85</v>
      </c>
    </row>
    <row r="5" customFormat="false" ht="18" hidden="false" customHeight="true" outlineLevel="0" collapsed="false">
      <c r="A5" s="14" t="n">
        <v>274</v>
      </c>
      <c r="B5" s="16" t="s">
        <v>23</v>
      </c>
      <c r="C5" s="16" t="s">
        <v>24</v>
      </c>
      <c r="D5" s="8" t="s">
        <v>25</v>
      </c>
      <c r="E5" s="17" t="n">
        <v>18.1</v>
      </c>
      <c r="F5" s="11" t="s">
        <v>16</v>
      </c>
      <c r="G5" s="18" t="s">
        <v>17</v>
      </c>
      <c r="H5" s="10"/>
      <c r="I5" s="10"/>
      <c r="J5" s="10"/>
      <c r="K5" s="10"/>
      <c r="L5" s="10"/>
      <c r="M5" s="10"/>
      <c r="N5" s="10"/>
      <c r="O5" s="10"/>
      <c r="P5" s="11"/>
      <c r="Q5" s="10"/>
      <c r="R5" s="10"/>
      <c r="S5" s="10"/>
      <c r="T5" s="10"/>
      <c r="W5" s="2"/>
      <c r="Y5" s="32" t="n">
        <f aca="false">ROUND(('Arrêté 2018'!Z5-1)/(18.1-1),2)</f>
        <v>1.04</v>
      </c>
      <c r="Z5" s="32" t="n">
        <f aca="false">ROUND(('Arrêté 2018'!AA5-1)/(18.1-1),2)</f>
        <v>0.98</v>
      </c>
      <c r="AA5" s="32" t="n">
        <f aca="false">ROUND(('Arrêté 2018'!AB5-1)/(18.1-1),2)</f>
        <v>0.94</v>
      </c>
      <c r="AB5" s="19" t="n">
        <v>0.83</v>
      </c>
    </row>
    <row r="6" customFormat="false" ht="18" hidden="false" customHeight="true" outlineLevel="0" collapsed="false">
      <c r="A6" s="14" t="n">
        <v>455</v>
      </c>
      <c r="B6" s="16" t="s">
        <v>27</v>
      </c>
      <c r="C6" s="16" t="s">
        <v>28</v>
      </c>
      <c r="D6" s="7" t="s">
        <v>15</v>
      </c>
      <c r="E6" s="17" t="n">
        <v>18.1</v>
      </c>
      <c r="F6" s="11" t="s">
        <v>16</v>
      </c>
      <c r="G6" s="18" t="s">
        <v>17</v>
      </c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4"/>
      <c r="V6" s="34"/>
      <c r="W6" s="34"/>
      <c r="X6" s="34"/>
      <c r="Y6" s="34" t="s">
        <v>29</v>
      </c>
      <c r="Z6" s="34" t="s">
        <v>29</v>
      </c>
      <c r="AA6" s="2" t="s">
        <v>29</v>
      </c>
      <c r="AB6" s="2"/>
    </row>
    <row r="7" customFormat="false" ht="18" hidden="false" customHeight="true" outlineLevel="0" collapsed="false">
      <c r="A7" s="14" t="n">
        <v>457</v>
      </c>
      <c r="B7" s="16" t="s">
        <v>27</v>
      </c>
      <c r="C7" s="16" t="s">
        <v>31</v>
      </c>
      <c r="D7" s="7" t="s">
        <v>15</v>
      </c>
      <c r="E7" s="17" t="n">
        <v>18.1</v>
      </c>
      <c r="F7" s="11" t="s">
        <v>16</v>
      </c>
      <c r="G7" s="18" t="s">
        <v>17</v>
      </c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4"/>
      <c r="V7" s="34"/>
      <c r="W7" s="34"/>
      <c r="X7" s="34"/>
      <c r="Y7" s="34" t="s">
        <v>29</v>
      </c>
      <c r="Z7" s="34" t="s">
        <v>29</v>
      </c>
      <c r="AA7" s="2" t="s">
        <v>29</v>
      </c>
      <c r="AB7" s="2"/>
    </row>
    <row r="8" customFormat="false" ht="18" hidden="false" customHeight="true" outlineLevel="0" collapsed="false">
      <c r="A8" s="14" t="n">
        <v>477</v>
      </c>
      <c r="B8" s="16" t="s">
        <v>33</v>
      </c>
      <c r="C8" s="16" t="s">
        <v>34</v>
      </c>
      <c r="D8" s="8" t="s">
        <v>25</v>
      </c>
      <c r="E8" s="17" t="n">
        <v>18.1</v>
      </c>
      <c r="F8" s="11" t="s">
        <v>16</v>
      </c>
      <c r="G8" s="18" t="s">
        <v>17</v>
      </c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4"/>
      <c r="V8" s="34"/>
      <c r="W8" s="34"/>
      <c r="X8" s="34"/>
      <c r="Y8" s="34"/>
      <c r="Z8" s="32" t="n">
        <f aca="false">ROUND(('Arrêté 2018'!AA8-1)/(18.1-1),2)</f>
        <v>0.85</v>
      </c>
      <c r="AA8" s="32" t="n">
        <f aca="false">ROUND(('Arrêté 2018'!AB8-1)/(18.1-1),2)</f>
        <v>0.83</v>
      </c>
      <c r="AB8" s="21" t="n">
        <v>0.57</v>
      </c>
    </row>
    <row r="9" customFormat="false" ht="18" hidden="false" customHeight="true" outlineLevel="0" collapsed="false">
      <c r="A9" s="14" t="n">
        <v>509</v>
      </c>
      <c r="B9" s="16" t="s">
        <v>36</v>
      </c>
      <c r="C9" s="16" t="s">
        <v>37</v>
      </c>
      <c r="D9" s="7" t="s">
        <v>38</v>
      </c>
      <c r="E9" s="17" t="n">
        <v>18.1</v>
      </c>
      <c r="F9" s="11" t="s">
        <v>16</v>
      </c>
      <c r="G9" s="18" t="s">
        <v>17</v>
      </c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4"/>
      <c r="V9" s="34"/>
      <c r="W9" s="34"/>
      <c r="X9" s="34"/>
      <c r="Y9" s="34"/>
      <c r="Z9" s="32" t="n">
        <f aca="false">ROUND(('Arrêté 2018'!AA9-1)/(18.1-1),2)</f>
        <v>0.49</v>
      </c>
      <c r="AA9" s="32" t="n">
        <f aca="false">ROUND(('Arrêté 2018'!AB9-1)/(18.1-1),2)</f>
        <v>0.52</v>
      </c>
      <c r="AB9" s="35" t="n">
        <v>0.42</v>
      </c>
    </row>
    <row r="10" customFormat="false" ht="18" hidden="false" customHeight="true" outlineLevel="0" collapsed="false">
      <c r="A10" s="14" t="n">
        <v>602</v>
      </c>
      <c r="B10" s="16" t="s">
        <v>40</v>
      </c>
      <c r="C10" s="16" t="s">
        <v>41</v>
      </c>
      <c r="D10" s="7" t="s">
        <v>21</v>
      </c>
      <c r="E10" s="17" t="n">
        <v>18.1</v>
      </c>
      <c r="F10" s="11" t="s">
        <v>16</v>
      </c>
      <c r="G10" s="18" t="s">
        <v>17</v>
      </c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Z10" s="32" t="n">
        <f aca="false">ROUND(('Arrêté 2018'!AA10-1)/(18.1-1),2)</f>
        <v>0.82</v>
      </c>
      <c r="AA10" s="32" t="n">
        <f aca="false">ROUND(('Arrêté 2018'!AB10-1)/(18.1-1),2)</f>
        <v>0.78</v>
      </c>
      <c r="AB10" s="21" t="n">
        <v>0.71</v>
      </c>
    </row>
    <row r="11" customFormat="false" ht="18" hidden="false" customHeight="true" outlineLevel="0" collapsed="false">
      <c r="A11" s="14" t="n">
        <v>605</v>
      </c>
      <c r="B11" s="16" t="s">
        <v>43</v>
      </c>
      <c r="C11" s="16" t="s">
        <v>44</v>
      </c>
      <c r="D11" s="7" t="s">
        <v>21</v>
      </c>
      <c r="E11" s="17" t="n">
        <v>18.1</v>
      </c>
      <c r="F11" s="11" t="s">
        <v>16</v>
      </c>
      <c r="G11" s="18" t="s">
        <v>17</v>
      </c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0"/>
      <c r="Z11" s="32" t="n">
        <f aca="false">ROUND(('Arrêté 2018'!AA11-1)/(18.1-1),2)</f>
        <v>0.85</v>
      </c>
      <c r="AA11" s="32" t="n">
        <f aca="false">ROUND(('Arrêté 2018'!AB11-1)/(18.1-1),2)</f>
        <v>0.83</v>
      </c>
      <c r="AB11" s="2"/>
    </row>
    <row r="12" customFormat="false" ht="18" hidden="false" customHeight="true" outlineLevel="0" collapsed="false">
      <c r="A12" s="14" t="n">
        <v>729</v>
      </c>
      <c r="B12" s="16" t="s">
        <v>46</v>
      </c>
      <c r="C12" s="16" t="s">
        <v>47</v>
      </c>
      <c r="D12" s="7" t="s">
        <v>21</v>
      </c>
      <c r="E12" s="17" t="n">
        <v>18.1</v>
      </c>
      <c r="F12" s="11" t="s">
        <v>16</v>
      </c>
      <c r="G12" s="18" t="s">
        <v>17</v>
      </c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2" t="n">
        <f aca="false">ROUND(('Arrêté 2018'!Z12-1)/(18.1-1),2)</f>
        <v>0.61</v>
      </c>
      <c r="Z12" s="32" t="n">
        <f aca="false">ROUND(('Arrêté 2018'!AA12-1)/(18.1-1),2)</f>
        <v>0.42</v>
      </c>
      <c r="AA12" s="32" t="n">
        <f aca="false">ROUND(('Arrêté 2018'!AB12-1)/(18.1-1),2)</f>
        <v>0.56</v>
      </c>
      <c r="AB12" s="19" t="n">
        <v>0.83</v>
      </c>
    </row>
    <row r="13" customFormat="false" ht="18" hidden="false" customHeight="true" outlineLevel="0" collapsed="false">
      <c r="A13" s="14" t="n">
        <v>827</v>
      </c>
      <c r="B13" s="16" t="s">
        <v>49</v>
      </c>
      <c r="C13" s="16" t="s">
        <v>50</v>
      </c>
      <c r="D13" s="7" t="s">
        <v>25</v>
      </c>
      <c r="E13" s="17" t="n">
        <v>18.1</v>
      </c>
      <c r="F13" s="11" t="s">
        <v>16</v>
      </c>
      <c r="G13" s="18" t="s">
        <v>17</v>
      </c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0"/>
      <c r="Z13" s="32" t="n">
        <f aca="false">ROUND(('Arrêté 2018'!AA13-1)/(18.1-1),2)</f>
        <v>0.79</v>
      </c>
      <c r="AA13" s="32" t="n">
        <f aca="false">ROUND(('Arrêté 2018'!AB13-1)/(18.1-1),2)</f>
        <v>0.86</v>
      </c>
      <c r="AB13" s="2"/>
    </row>
    <row r="14" customFormat="false" ht="18" hidden="false" customHeight="true" outlineLevel="0" collapsed="false">
      <c r="A14" s="14" t="n">
        <v>976</v>
      </c>
      <c r="B14" s="16" t="s">
        <v>52</v>
      </c>
      <c r="C14" s="16" t="s">
        <v>53</v>
      </c>
      <c r="D14" s="7" t="s">
        <v>21</v>
      </c>
      <c r="E14" s="17" t="n">
        <v>18.1</v>
      </c>
      <c r="F14" s="11" t="s">
        <v>16</v>
      </c>
      <c r="G14" s="18" t="s">
        <v>17</v>
      </c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0"/>
      <c r="Z14" s="32" t="n">
        <f aca="false">ROUND(('Arrêté 2018'!AA14-1)/(18.1-1),2)</f>
        <v>0.92</v>
      </c>
      <c r="AA14" s="32" t="n">
        <f aca="false">ROUND(('Arrêté 2018'!AB14-1)/(18.1-1),2)</f>
        <v>0.8</v>
      </c>
      <c r="AB14" s="19" t="n">
        <v>0.81</v>
      </c>
    </row>
    <row r="15" customFormat="false" ht="18" hidden="false" customHeight="true" outlineLevel="0" collapsed="false">
      <c r="A15" s="14" t="n">
        <v>990</v>
      </c>
      <c r="B15" s="16" t="s">
        <v>55</v>
      </c>
      <c r="C15" s="16" t="s">
        <v>56</v>
      </c>
      <c r="D15" s="7" t="s">
        <v>21</v>
      </c>
      <c r="E15" s="17" t="n">
        <v>18.1</v>
      </c>
      <c r="F15" s="11" t="s">
        <v>16</v>
      </c>
      <c r="G15" s="18" t="s">
        <v>17</v>
      </c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0"/>
      <c r="Z15" s="32" t="n">
        <f aca="false">ROUND(('Arrêté 2018'!AA15-1)/(18.1-1),2)</f>
        <v>0.87</v>
      </c>
      <c r="AA15" s="32" t="n">
        <f aca="false">ROUND(('Arrêté 2018'!AB15-1)/(18.1-1),2)</f>
        <v>0.84</v>
      </c>
      <c r="AB15" s="19" t="n">
        <v>0.81</v>
      </c>
    </row>
    <row r="16" customFormat="false" ht="18" hidden="false" customHeight="true" outlineLevel="0" collapsed="false">
      <c r="A16" s="14" t="n">
        <v>1000</v>
      </c>
      <c r="B16" s="16" t="s">
        <v>58</v>
      </c>
      <c r="C16" s="16" t="s">
        <v>59</v>
      </c>
      <c r="D16" s="7" t="s">
        <v>60</v>
      </c>
      <c r="E16" s="17" t="n">
        <v>18.1</v>
      </c>
      <c r="F16" s="11" t="s">
        <v>16</v>
      </c>
      <c r="G16" s="18" t="s">
        <v>17</v>
      </c>
      <c r="H16" s="32" t="n">
        <f aca="false">ROUND(('Arrêté 2018'!I16-1)/(18.1-1),2)</f>
        <v>0.72</v>
      </c>
      <c r="I16" s="32" t="n">
        <f aca="false">ROUND(('Arrêté 2018'!J16-1)/(18.1-1),2)</f>
        <v>0.64</v>
      </c>
      <c r="J16" s="32" t="n">
        <f aca="false">ROUND(('Arrêté 2018'!K16-1)/(18.1-1),2)</f>
        <v>0.68</v>
      </c>
      <c r="K16" s="32" t="n">
        <f aca="false">ROUND(('Arrêté 2018'!L16-1)/(18.1-1),2)</f>
        <v>0.65</v>
      </c>
      <c r="L16" s="32" t="n">
        <f aca="false">ROUND(('Arrêté 2018'!M16-1)/(18.1-1),2)</f>
        <v>0.75</v>
      </c>
      <c r="M16" s="32" t="n">
        <f aca="false">ROUND(('Arrêté 2018'!N16-1)/(18.1-1),2)</f>
        <v>0.68</v>
      </c>
      <c r="N16" s="32" t="n">
        <f aca="false">ROUND(('Arrêté 2018'!O16-1)/(18.1-1),2)</f>
        <v>0.75</v>
      </c>
      <c r="O16" s="32" t="n">
        <f aca="false">ROUND(('Arrêté 2018'!P16-1)/(18.1-1),2)</f>
        <v>0.69</v>
      </c>
      <c r="P16" s="32" t="n">
        <f aca="false">ROUND(('Arrêté 2018'!Q16-1)/(18.1-1),2)</f>
        <v>0.7</v>
      </c>
      <c r="Q16" s="32" t="n">
        <f aca="false">ROUND(('Arrêté 2018'!R16-1)/(18.1-1),2)</f>
        <v>0.8</v>
      </c>
      <c r="R16" s="32" t="n">
        <f aca="false">ROUND(('Arrêté 2018'!S16-1)/(18.1-1),2)</f>
        <v>0.86</v>
      </c>
      <c r="S16" s="32" t="n">
        <f aca="false">ROUND(('Arrêté 2018'!T16-1)/(18.1-1),2)</f>
        <v>0.76</v>
      </c>
      <c r="T16" s="32" t="n">
        <f aca="false">ROUND(('Arrêté 2018'!U16-1)/(18.1-1),2)</f>
        <v>0.75</v>
      </c>
      <c r="U16" s="32" t="n">
        <f aca="false">ROUND(('Arrêté 2018'!V16-1)/(18.1-1),2)</f>
        <v>0.82</v>
      </c>
      <c r="V16" s="32" t="n">
        <f aca="false">ROUND(('Arrêté 2018'!W16-1)/(18.1-1),2)</f>
        <v>0.67</v>
      </c>
      <c r="W16" s="32" t="n">
        <f aca="false">ROUND(('Arrêté 2018'!X16-1)/(18.1-1),2)</f>
        <v>0.78</v>
      </c>
      <c r="X16" s="32" t="n">
        <f aca="false">ROUND(('Arrêté 2018'!Y16-1)/(18.1-1),2)</f>
        <v>0.75</v>
      </c>
      <c r="Y16" s="32" t="n">
        <f aca="false">ROUND(('Arrêté 2018'!Z16-1)/(18.1-1),2)</f>
        <v>0.68</v>
      </c>
      <c r="Z16" s="32" t="n">
        <f aca="false">ROUND(('Arrêté 2018'!AA16-1)/(18.1-1),2)</f>
        <v>0.64</v>
      </c>
      <c r="AA16" s="32" t="n">
        <f aca="false">ROUND(('Arrêté 2018'!AB16-1)/(18.1-1),2)</f>
        <v>0.75</v>
      </c>
      <c r="AB16" s="35" t="n">
        <v>0.49</v>
      </c>
    </row>
    <row r="17" customFormat="false" ht="18" hidden="false" customHeight="true" outlineLevel="0" collapsed="false">
      <c r="A17" s="14" t="n">
        <v>1122</v>
      </c>
      <c r="B17" s="16" t="s">
        <v>65</v>
      </c>
      <c r="C17" s="16" t="s">
        <v>66</v>
      </c>
      <c r="D17" s="7" t="s">
        <v>67</v>
      </c>
      <c r="E17" s="37" t="s">
        <v>587</v>
      </c>
      <c r="F17" s="11" t="s">
        <v>588</v>
      </c>
      <c r="G17" s="18" t="s">
        <v>589</v>
      </c>
      <c r="H17" s="32" t="n">
        <f aca="false">ROUND(('Arrêté 2018'!I18-1)/(17.4-1),2)</f>
        <v>0.88</v>
      </c>
      <c r="I17" s="32" t="n">
        <f aca="false">ROUND(('Arrêté 2018'!J18-1)/(17.4-1),2)</f>
        <v>0.85</v>
      </c>
      <c r="J17" s="32" t="n">
        <f aca="false">ROUND(('Arrêté 2018'!K18-1)/(17.4-1),2)</f>
        <v>0.82</v>
      </c>
      <c r="K17" s="32" t="n">
        <f aca="false">ROUND(('Arrêté 2018'!L18-1)/(17.4-1),2)</f>
        <v>0.85</v>
      </c>
      <c r="L17" s="32" t="n">
        <f aca="false">ROUND(('Arrêté 2018'!M18-1)/(17.4-1),2)</f>
        <v>0.84</v>
      </c>
      <c r="M17" s="32" t="n">
        <f aca="false">ROUND(('Arrêté 2018'!N18-1)/(17.4-1),2)</f>
        <v>0.8</v>
      </c>
      <c r="N17" s="32" t="n">
        <f aca="false">ROUND(('Arrêté 2018'!O18-1)/(17.4-1),2)</f>
        <v>0.81</v>
      </c>
      <c r="O17" s="32" t="n">
        <f aca="false">ROUND(('Arrêté 2018'!P18-1)/(17.4-1),2)</f>
        <v>0.82</v>
      </c>
      <c r="P17" s="32" t="n">
        <f aca="false">ROUND(('Arrêté 2018'!Q18-1)/(17.4-1),2)</f>
        <v>0.81</v>
      </c>
      <c r="Q17" s="32" t="n">
        <f aca="false">ROUND(('Arrêté 2018'!R18-1)/(17.4-1),2)</f>
        <v>0.89</v>
      </c>
      <c r="R17" s="32" t="n">
        <f aca="false">ROUND(('Arrêté 2018'!S18-1)/(17.4-1),2)</f>
        <v>0.86</v>
      </c>
      <c r="S17" s="32" t="n">
        <f aca="false">ROUND(('Arrêté 2018'!T18-1)/(17.4-1),2)</f>
        <v>0.88</v>
      </c>
      <c r="T17" s="32" t="n">
        <f aca="false">ROUND(('Arrêté 2018'!U18-1)/(17.4-1),2)</f>
        <v>0.84</v>
      </c>
      <c r="U17" s="32" t="n">
        <f aca="false">ROUND(('Arrêté 2018'!V18-1)/(17.4-1),2)</f>
        <v>0.87</v>
      </c>
      <c r="V17" s="32" t="n">
        <f aca="false">ROUND(('Arrêté 2018'!W18-1)/(17.4-1),2)</f>
        <v>0.88</v>
      </c>
      <c r="W17" s="32" t="n">
        <f aca="false">ROUND(('Arrêté 2018'!X18-1)/(17.4-1),2)</f>
        <v>0.84</v>
      </c>
      <c r="X17" s="32" t="n">
        <f aca="false">ROUND(('Arrêté 2018'!Y18-1)/(17.4-1),2)</f>
        <v>0.87</v>
      </c>
      <c r="Y17" s="32" t="n">
        <f aca="false">ROUND(('Arrêté 2018'!Z18-1)/(17.4-1),2)</f>
        <v>0.86</v>
      </c>
      <c r="Z17" s="32" t="n">
        <f aca="false">ROUND(('Arrêté 2018'!AA18-1)/(17.4-1),2)</f>
        <v>0.44</v>
      </c>
      <c r="AA17" s="32" t="n">
        <f aca="false">ROUND(('Arrêté 2018'!AB18-1)/(17.4-1),2)</f>
        <v>0.86</v>
      </c>
      <c r="AB17" s="19" t="n">
        <v>0.81</v>
      </c>
    </row>
    <row r="18" customFormat="false" ht="18" hidden="false" customHeight="true" outlineLevel="0" collapsed="false">
      <c r="A18" s="14" t="n">
        <v>1128</v>
      </c>
      <c r="B18" s="16" t="s">
        <v>70</v>
      </c>
      <c r="C18" s="16" t="s">
        <v>71</v>
      </c>
      <c r="D18" s="7" t="s">
        <v>38</v>
      </c>
      <c r="E18" s="17" t="n">
        <v>18.1</v>
      </c>
      <c r="F18" s="11" t="s">
        <v>16</v>
      </c>
      <c r="G18" s="18" t="s">
        <v>17</v>
      </c>
      <c r="H18" s="32" t="n">
        <f aca="false">ROUND(('Arrêté 2018'!I19-1)/(18.1-1),2)</f>
        <v>0.82</v>
      </c>
      <c r="I18" s="32" t="n">
        <f aca="false">ROUND(('Arrêté 2018'!J19-1)/(18.1-1),2)</f>
        <v>0.7</v>
      </c>
      <c r="J18" s="32" t="n">
        <f aca="false">ROUND(('Arrêté 2018'!K19-1)/(18.1-1),2)</f>
        <v>0.73</v>
      </c>
      <c r="K18" s="32" t="n">
        <f aca="false">ROUND(('Arrêté 2018'!L19-1)/(18.1-1),2)</f>
        <v>0.71</v>
      </c>
      <c r="L18" s="32" t="n">
        <f aca="false">ROUND(('Arrêté 2018'!M19-1)/(18.1-1),2)</f>
        <v>0.71</v>
      </c>
      <c r="M18" s="32" t="n">
        <f aca="false">ROUND(('Arrêté 2018'!N19-1)/(18.1-1),2)</f>
        <v>0.73</v>
      </c>
      <c r="N18" s="32" t="n">
        <f aca="false">ROUND(('Arrêté 2018'!O19-1)/(18.1-1),2)</f>
        <v>0.71</v>
      </c>
      <c r="O18" s="32" t="n">
        <f aca="false">ROUND(('Arrêté 2018'!P19-1)/(18.1-1),2)</f>
        <v>0.73</v>
      </c>
      <c r="P18" s="32" t="n">
        <f aca="false">ROUND(('Arrêté 2018'!Q19-1)/(18.1-1),2)</f>
        <v>0.64</v>
      </c>
      <c r="Q18" s="32" t="n">
        <f aca="false">ROUND(('Arrêté 2018'!R19-1)/(18.1-1),2)</f>
        <v>0.75</v>
      </c>
      <c r="R18" s="32" t="n">
        <f aca="false">ROUND(('Arrêté 2018'!S19-1)/(18.1-1),2)</f>
        <v>0.68</v>
      </c>
      <c r="S18" s="32" t="n">
        <f aca="false">ROUND(('Arrêté 2018'!T19-1)/(18.1-1),2)</f>
        <v>0.7</v>
      </c>
      <c r="T18" s="32" t="n">
        <f aca="false">ROUND(('Arrêté 2018'!U19-1)/(18.1-1),2)</f>
        <v>0.75</v>
      </c>
      <c r="U18" s="32" t="n">
        <f aca="false">ROUND(('Arrêté 2018'!V19-1)/(18.1-1),2)</f>
        <v>0.93</v>
      </c>
      <c r="V18" s="32" t="n">
        <f aca="false">ROUND(('Arrêté 2018'!W19-1)/(18.1-1),2)</f>
        <v>0.65</v>
      </c>
      <c r="W18" s="32" t="n">
        <f aca="false">ROUND(('Arrêté 2018'!X19-1)/(18.1-1),2)</f>
        <v>0.7</v>
      </c>
      <c r="X18" s="32" t="n">
        <f aca="false">ROUND(('Arrêté 2018'!Y19-1)/(18.1-1),2)</f>
        <v>0.67</v>
      </c>
      <c r="Y18" s="32" t="n">
        <f aca="false">ROUND(('Arrêté 2018'!Z19-1)/(18.1-1),2)</f>
        <v>0.72</v>
      </c>
      <c r="Z18" s="38" t="s">
        <v>29</v>
      </c>
      <c r="AA18" s="38" t="s">
        <v>29</v>
      </c>
      <c r="AB18" s="2"/>
    </row>
    <row r="19" customFormat="false" ht="18" hidden="false" customHeight="true" outlineLevel="0" collapsed="false">
      <c r="A19" s="14" t="n">
        <v>1131</v>
      </c>
      <c r="B19" s="16" t="s">
        <v>70</v>
      </c>
      <c r="C19" s="16" t="s">
        <v>73</v>
      </c>
      <c r="D19" s="7" t="s">
        <v>38</v>
      </c>
      <c r="E19" s="17" t="n">
        <v>18.1</v>
      </c>
      <c r="F19" s="11" t="s">
        <v>16</v>
      </c>
      <c r="G19" s="18" t="s">
        <v>17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32" t="n">
        <f aca="false">ROUND(('Arrêté 2018'!Z20-1)/(18.1-1),2)</f>
        <v>0.74</v>
      </c>
      <c r="Z19" s="32" t="n">
        <f aca="false">ROUND(('Arrêté 2018'!AA20-1)/(18.1-1),2)</f>
        <v>0.6</v>
      </c>
      <c r="AA19" s="32" t="n">
        <f aca="false">ROUND(('Arrêté 2018'!AB20-1)/(18.1-1),2)</f>
        <v>0.73</v>
      </c>
      <c r="AB19" s="21" t="n">
        <v>0.6</v>
      </c>
    </row>
    <row r="20" customFormat="false" ht="18" hidden="false" customHeight="true" outlineLevel="0" collapsed="false">
      <c r="A20" s="14" t="n">
        <v>1133</v>
      </c>
      <c r="B20" s="16" t="s">
        <v>75</v>
      </c>
      <c r="C20" s="16" t="s">
        <v>71</v>
      </c>
      <c r="D20" s="7" t="s">
        <v>76</v>
      </c>
      <c r="E20" s="37" t="n">
        <v>17.4</v>
      </c>
      <c r="F20" s="11" t="s">
        <v>16</v>
      </c>
      <c r="G20" s="18" t="s">
        <v>68</v>
      </c>
      <c r="H20" s="32" t="n">
        <f aca="false">ROUND(('Arrêté 2018'!I21-1)/(17.4-1),2)</f>
        <v>0.87</v>
      </c>
      <c r="I20" s="32" t="n">
        <f aca="false">ROUND(('Arrêté 2018'!J21-1)/(17.4-1),2)</f>
        <v>0.85</v>
      </c>
      <c r="J20" s="32" t="n">
        <f aca="false">ROUND(('Arrêté 2018'!K21-1)/(17.4-1),2)</f>
        <v>0.81</v>
      </c>
      <c r="K20" s="32" t="n">
        <f aca="false">ROUND(('Arrêté 2018'!L21-1)/(17.4-1),2)</f>
        <v>0.52</v>
      </c>
      <c r="L20" s="32" t="n">
        <f aca="false">ROUND(('Arrêté 2018'!M21-1)/(17.4-1),2)</f>
        <v>0.76</v>
      </c>
      <c r="M20" s="32" t="n">
        <f aca="false">ROUND(('Arrêté 2018'!N21-1)/(17.4-1),2)</f>
        <v>0.6</v>
      </c>
      <c r="N20" s="32" t="n">
        <f aca="false">ROUND(('Arrêté 2018'!O21-1)/(17.4-1),2)</f>
        <v>0.71</v>
      </c>
      <c r="O20" s="32" t="n">
        <f aca="false">ROUND(('Arrêté 2018'!P21-1)/(17.4-1),2)</f>
        <v>0.77</v>
      </c>
      <c r="P20" s="32" t="n">
        <f aca="false">ROUND(('Arrêté 2018'!Q21-1)/(17.4-1),2)</f>
        <v>0.7</v>
      </c>
      <c r="Q20" s="32" t="n">
        <f aca="false">ROUND(('Arrêté 2018'!R21-1)/(17.4-1),2)</f>
        <v>0.78</v>
      </c>
      <c r="R20" s="32" t="n">
        <f aca="false">ROUND(('Arrêté 2018'!S21-1)/(17.4-1),2)</f>
        <v>0.65</v>
      </c>
      <c r="S20" s="32" t="n">
        <f aca="false">ROUND(('Arrêté 2018'!T21-1)/(17.4-1),2)</f>
        <v>0.74</v>
      </c>
      <c r="T20" s="32" t="n">
        <f aca="false">ROUND(('Arrêté 2018'!U21-1)/(17.4-1),2)</f>
        <v>0.8</v>
      </c>
      <c r="U20" s="32" t="n">
        <f aca="false">ROUND(('Arrêté 2018'!V21-1)/(17.4-1),2)</f>
        <v>0.79</v>
      </c>
      <c r="V20" s="32" t="n">
        <f aca="false">ROUND(('Arrêté 2018'!W21-1)/(17.4-1),2)</f>
        <v>0.73</v>
      </c>
      <c r="W20" s="32" t="n">
        <f aca="false">ROUND(('Arrêté 2018'!X21-1)/(17.4-1),2)</f>
        <v>0.71</v>
      </c>
      <c r="X20" s="32" t="n">
        <f aca="false">ROUND(('Arrêté 2018'!Y21-1)/(17.4-1),2)</f>
        <v>0.8</v>
      </c>
      <c r="Y20" s="32" t="n">
        <f aca="false">ROUND(('Arrêté 2018'!Z21-1)/(17.4-1),2)</f>
        <v>0.71</v>
      </c>
      <c r="Z20" s="32" t="n">
        <f aca="false">ROUND(('Arrêté 2018'!AA21-1)/(17.4-1),2)</f>
        <v>0.73</v>
      </c>
      <c r="AA20" s="32" t="n">
        <f aca="false">ROUND(('Arrêté 2018'!AB21-1)/(17.4-1),2)</f>
        <v>0.82</v>
      </c>
      <c r="AB20" s="21" t="n">
        <v>0.77</v>
      </c>
    </row>
    <row r="21" customFormat="false" ht="18" hidden="false" customHeight="true" outlineLevel="0" collapsed="false">
      <c r="A21" s="14" t="n">
        <v>1148</v>
      </c>
      <c r="B21" s="16" t="s">
        <v>78</v>
      </c>
      <c r="C21" s="16" t="s">
        <v>79</v>
      </c>
      <c r="D21" s="7" t="s">
        <v>80</v>
      </c>
      <c r="E21" s="17" t="n">
        <v>18.1</v>
      </c>
      <c r="F21" s="11" t="s">
        <v>16</v>
      </c>
      <c r="G21" s="18" t="s">
        <v>17</v>
      </c>
      <c r="H21" s="32" t="n">
        <f aca="false">ROUND(('Arrêté 2018'!I22-1)/(18.1-1),2)</f>
        <v>0.44</v>
      </c>
      <c r="I21" s="32" t="n">
        <f aca="false">ROUND(('Arrêté 2018'!J22-1)/(18.1-1),2)</f>
        <v>0.71</v>
      </c>
      <c r="J21" s="32" t="n">
        <f aca="false">ROUND(('Arrêté 2018'!K22-1)/(18.1-1),2)</f>
        <v>0.69</v>
      </c>
      <c r="K21" s="32" t="n">
        <f aca="false">ROUND(('Arrêté 2018'!L22-1)/(18.1-1),2)</f>
        <v>0.78</v>
      </c>
      <c r="L21" s="32" t="n">
        <f aca="false">ROUND(('Arrêté 2018'!M22-1)/(18.1-1),2)</f>
        <v>0.81</v>
      </c>
      <c r="M21" s="32" t="n">
        <f aca="false">ROUND(('Arrêté 2018'!N22-1)/(18.1-1),2)</f>
        <v>0.78</v>
      </c>
      <c r="N21" s="32" t="n">
        <f aca="false">ROUND(('Arrêté 2018'!O22-1)/(18.1-1),2)</f>
        <v>0.55</v>
      </c>
      <c r="O21" s="32" t="n">
        <f aca="false">ROUND(('Arrêté 2018'!P22-1)/(18.1-1),2)</f>
        <v>0.71</v>
      </c>
      <c r="P21" s="32" t="n">
        <f aca="false">ROUND(('Arrêté 2018'!Q22-1)/(18.1-1),2)</f>
        <v>0.7</v>
      </c>
      <c r="Q21" s="32" t="n">
        <f aca="false">ROUND(('Arrêté 2018'!R22-1)/(18.1-1),2)</f>
        <v>0.7</v>
      </c>
      <c r="R21" s="32" t="n">
        <f aca="false">ROUND(('Arrêté 2018'!S22-1)/(18.1-1),2)</f>
        <v>0.61</v>
      </c>
      <c r="S21" s="32" t="n">
        <f aca="false">ROUND(('Arrêté 2018'!T22-1)/(18.1-1),2)</f>
        <v>0.77</v>
      </c>
      <c r="T21" s="32" t="n">
        <f aca="false">ROUND(('Arrêté 2018'!U22-1)/(18.1-1),2)</f>
        <v>0.67</v>
      </c>
      <c r="U21" s="32" t="n">
        <f aca="false">ROUND(('Arrêté 2018'!V22-1)/(18.1-1),2)</f>
        <v>0.64</v>
      </c>
      <c r="V21" s="32" t="n">
        <f aca="false">ROUND(('Arrêté 2018'!W22-1)/(18.1-1),2)</f>
        <v>0.71</v>
      </c>
      <c r="W21" s="32" t="n">
        <f aca="false">ROUND(('Arrêté 2018'!X22-1)/(18.1-1),2)</f>
        <v>0.72</v>
      </c>
      <c r="X21" s="32" t="n">
        <f aca="false">ROUND(('Arrêté 2018'!Y22-1)/(18.1-1),2)</f>
        <v>0.76</v>
      </c>
      <c r="Y21" s="32" t="n">
        <f aca="false">ROUND(('Arrêté 2018'!Z22-1)/(18.1-1),2)</f>
        <v>0.72</v>
      </c>
      <c r="Z21" s="38" t="s">
        <v>29</v>
      </c>
      <c r="AA21" s="38" t="s">
        <v>29</v>
      </c>
      <c r="AB21" s="2"/>
    </row>
    <row r="22" customFormat="false" ht="18" hidden="false" customHeight="true" outlineLevel="0" collapsed="false">
      <c r="A22" s="14" t="n">
        <v>1185</v>
      </c>
      <c r="B22" s="16" t="s">
        <v>13</v>
      </c>
      <c r="C22" s="16" t="s">
        <v>82</v>
      </c>
      <c r="D22" s="7" t="s">
        <v>15</v>
      </c>
      <c r="E22" s="17" t="n">
        <v>18.1</v>
      </c>
      <c r="F22" s="11" t="s">
        <v>16</v>
      </c>
      <c r="G22" s="18" t="s">
        <v>17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32" t="n">
        <f aca="false">ROUND(('Arrêté 2018'!Z23-1)/(18.1-1),2)</f>
        <v>0.87</v>
      </c>
      <c r="Z22" s="32" t="n">
        <f aca="false">ROUND(('Arrêté 2018'!AA23-1)/(18.1-1),2)</f>
        <v>0.85</v>
      </c>
      <c r="AA22" s="32" t="n">
        <f aca="false">ROUND(('Arrêté 2018'!AB23-1)/(18.1-1),2)</f>
        <v>0.87</v>
      </c>
      <c r="AB22" s="19" t="n">
        <v>0.85</v>
      </c>
    </row>
    <row r="23" customFormat="false" ht="18" hidden="false" customHeight="true" outlineLevel="0" collapsed="false">
      <c r="A23" s="14" t="n">
        <v>1269</v>
      </c>
      <c r="B23" s="16" t="s">
        <v>84</v>
      </c>
      <c r="C23" s="16" t="s">
        <v>85</v>
      </c>
      <c r="D23" s="7" t="s">
        <v>38</v>
      </c>
      <c r="E23" s="17" t="n">
        <v>18.1</v>
      </c>
      <c r="F23" s="11" t="s">
        <v>16</v>
      </c>
      <c r="G23" s="18" t="s">
        <v>17</v>
      </c>
      <c r="H23" s="32" t="n">
        <f aca="false">ROUND(('Arrêté 2018'!I24-1)/(18.1-1),2)</f>
        <v>0.65</v>
      </c>
      <c r="I23" s="32" t="n">
        <f aca="false">ROUND(('Arrêté 2018'!J24-1)/(18.1-1),2)</f>
        <v>0.82</v>
      </c>
      <c r="J23" s="32" t="n">
        <f aca="false">ROUND(('Arrêté 2018'!K24-1)/(18.1-1),2)</f>
        <v>0.86</v>
      </c>
      <c r="K23" s="32" t="n">
        <f aca="false">ROUND(('Arrêté 2018'!L24-1)/(18.1-1),2)</f>
        <v>0.99</v>
      </c>
      <c r="L23" s="32" t="n">
        <f aca="false">ROUND(('Arrêté 2018'!M24-1)/(18.1-1),2)</f>
        <v>0.91</v>
      </c>
      <c r="M23" s="32" t="n">
        <f aca="false">ROUND(('Arrêté 2018'!N24-1)/(18.1-1),2)</f>
        <v>0.81</v>
      </c>
      <c r="N23" s="32" t="n">
        <f aca="false">ROUND(('Arrêté 2018'!O24-1)/(18.1-1),2)</f>
        <v>0.82</v>
      </c>
      <c r="O23" s="32" t="n">
        <f aca="false">ROUND(('Arrêté 2018'!P24-1)/(18.1-1),2)</f>
        <v>0.83</v>
      </c>
      <c r="P23" s="32" t="n">
        <f aca="false">ROUND(('Arrêté 2018'!Q24-1)/(18.1-1),2)</f>
        <v>0.81</v>
      </c>
      <c r="Q23" s="32" t="n">
        <f aca="false">ROUND(('Arrêté 2018'!R24-1)/(18.1-1),2)</f>
        <v>1.04</v>
      </c>
      <c r="R23" s="32" t="n">
        <f aca="false">ROUND(('Arrêté 2018'!S24-1)/(18.1-1),2)</f>
        <v>1.11</v>
      </c>
      <c r="S23" s="32" t="n">
        <f aca="false">ROUND(('Arrêté 2018'!T24-1)/(18.1-1),2)</f>
        <v>1.11</v>
      </c>
      <c r="T23" s="32" t="n">
        <f aca="false">ROUND(('Arrêté 2018'!U24-1)/(18.1-1),2)</f>
        <v>1.11</v>
      </c>
      <c r="U23" s="32" t="n">
        <f aca="false">ROUND(('Arrêté 2018'!V24-1)/(18.1-1),2)</f>
        <v>1.05</v>
      </c>
      <c r="V23" s="32" t="n">
        <f aca="false">ROUND(('Arrêté 2018'!W24-1)/(18.1-1),2)</f>
        <v>0.86</v>
      </c>
      <c r="W23" s="32" t="n">
        <f aca="false">ROUND(('Arrêté 2018'!X24-1)/(18.1-1),2)</f>
        <v>0.96</v>
      </c>
      <c r="X23" s="32" t="n">
        <f aca="false">ROUND(('Arrêté 2018'!Y24-1)/(18.1-1),2)</f>
        <v>0.79</v>
      </c>
      <c r="Y23" s="32" t="n">
        <f aca="false">ROUND(('Arrêté 2018'!Z24-1)/(18.1-1),2)</f>
        <v>0.89</v>
      </c>
      <c r="Z23" s="38" t="s">
        <v>29</v>
      </c>
      <c r="AA23" s="38" t="s">
        <v>29</v>
      </c>
      <c r="AB23" s="2"/>
    </row>
    <row r="24" customFormat="false" ht="18" hidden="false" customHeight="true" outlineLevel="0" collapsed="false">
      <c r="A24" s="14" t="n">
        <v>1283</v>
      </c>
      <c r="B24" s="16" t="s">
        <v>87</v>
      </c>
      <c r="C24" s="16" t="s">
        <v>88</v>
      </c>
      <c r="D24" s="7" t="s">
        <v>25</v>
      </c>
      <c r="E24" s="17" t="n">
        <v>18.1</v>
      </c>
      <c r="F24" s="11" t="s">
        <v>16</v>
      </c>
      <c r="G24" s="18" t="s">
        <v>17</v>
      </c>
      <c r="H24" s="32" t="n">
        <f aca="false">ROUND(('Arrêté 2018'!I25-1)/(18.1-1),2)</f>
        <v>0.87</v>
      </c>
      <c r="I24" s="32" t="n">
        <f aca="false">ROUND(('Arrêté 2018'!J25-1)/(18.1-1),2)</f>
        <v>0.87</v>
      </c>
      <c r="J24" s="32" t="n">
        <f aca="false">ROUND(('Arrêté 2018'!K25-1)/(18.1-1),2)</f>
        <v>0.79</v>
      </c>
      <c r="K24" s="32" t="n">
        <f aca="false">ROUND(('Arrêté 2018'!L25-1)/(18.1-1),2)</f>
        <v>0.85</v>
      </c>
      <c r="L24" s="32" t="n">
        <f aca="false">ROUND(('Arrêté 2018'!M25-1)/(18.1-1),2)</f>
        <v>0.86</v>
      </c>
      <c r="M24" s="32" t="n">
        <f aca="false">ROUND(('Arrêté 2018'!N25-1)/(18.1-1),2)</f>
        <v>0.83</v>
      </c>
      <c r="N24" s="32" t="n">
        <f aca="false">ROUND(('Arrêté 2018'!O25-1)/(18.1-1),2)</f>
        <v>0.75</v>
      </c>
      <c r="O24" s="32" t="n">
        <f aca="false">ROUND(('Arrêté 2018'!P25-1)/(18.1-1),2)</f>
        <v>0.82</v>
      </c>
      <c r="P24" s="32" t="n">
        <f aca="false">ROUND(('Arrêté 2018'!Q25-1)/(18.1-1),2)</f>
        <v>0.82</v>
      </c>
      <c r="Q24" s="32" t="n">
        <f aca="false">ROUND(('Arrêté 2018'!R25-1)/(18.1-1),2)</f>
        <v>0.84</v>
      </c>
      <c r="R24" s="32" t="n">
        <f aca="false">ROUND(('Arrêté 2018'!S25-1)/(18.1-1),2)</f>
        <v>0.81</v>
      </c>
      <c r="S24" s="32" t="n">
        <f aca="false">ROUND(('Arrêté 2018'!T25-1)/(18.1-1),2)</f>
        <v>0.85</v>
      </c>
      <c r="T24" s="32" t="n">
        <f aca="false">ROUND(('Arrêté 2018'!U25-1)/(18.1-1),2)</f>
        <v>0.85</v>
      </c>
      <c r="U24" s="32" t="n">
        <f aca="false">ROUND(('Arrêté 2018'!V25-1)/(18.1-1),2)</f>
        <v>0.81</v>
      </c>
      <c r="V24" s="32" t="n">
        <f aca="false">ROUND(('Arrêté 2018'!W25-1)/(18.1-1),2)</f>
        <v>0.77</v>
      </c>
      <c r="W24" s="32" t="n">
        <f aca="false">ROUND(('Arrêté 2018'!X25-1)/(18.1-1),2)</f>
        <v>0.75</v>
      </c>
      <c r="X24" s="32" t="n">
        <f aca="false">ROUND(('Arrêté 2018'!Y25-1)/(18.1-1),2)</f>
        <v>0.77</v>
      </c>
      <c r="Y24" s="32" t="n">
        <f aca="false">ROUND(('Arrêté 2018'!Z25-1)/(18.1-1),2)</f>
        <v>0.78</v>
      </c>
      <c r="Z24" s="38" t="s">
        <v>29</v>
      </c>
      <c r="AA24" s="38" t="s">
        <v>29</v>
      </c>
      <c r="AB24" s="2"/>
    </row>
    <row r="25" customFormat="false" ht="18" hidden="false" customHeight="true" outlineLevel="0" collapsed="false">
      <c r="A25" s="14" t="n">
        <v>1336</v>
      </c>
      <c r="B25" s="16" t="s">
        <v>90</v>
      </c>
      <c r="C25" s="16" t="s">
        <v>91</v>
      </c>
      <c r="D25" s="7" t="s">
        <v>92</v>
      </c>
      <c r="E25" s="17" t="n">
        <v>18.1</v>
      </c>
      <c r="F25" s="11" t="s">
        <v>16</v>
      </c>
      <c r="G25" s="18" t="s">
        <v>17</v>
      </c>
      <c r="H25" s="36"/>
      <c r="I25" s="36"/>
      <c r="J25" s="36"/>
      <c r="K25" s="36"/>
      <c r="L25" s="36"/>
      <c r="M25" s="36"/>
      <c r="N25" s="36"/>
      <c r="O25" s="36"/>
      <c r="P25" s="36"/>
      <c r="Q25" s="32" t="n">
        <f aca="false">ROUND(('Arrêté 2018'!R26-1)/(18.1-1),2)</f>
        <v>0.85</v>
      </c>
      <c r="R25" s="32" t="n">
        <f aca="false">ROUND(('Arrêté 2018'!S26-1)/(18.1-1),2)</f>
        <v>0.86</v>
      </c>
      <c r="S25" s="32" t="n">
        <f aca="false">ROUND(('Arrêté 2018'!T26-1)/(18.1-1),2)</f>
        <v>0.83</v>
      </c>
      <c r="T25" s="32" t="n">
        <f aca="false">ROUND(('Arrêté 2018'!U26-1)/(18.1-1),2)</f>
        <v>0.84</v>
      </c>
      <c r="U25" s="32" t="n">
        <f aca="false">ROUND(('Arrêté 2018'!V26-1)/(18.1-1),2)</f>
        <v>0.85</v>
      </c>
      <c r="V25" s="32" t="n">
        <f aca="false">ROUND(('Arrêté 2018'!W26-1)/(18.1-1),2)</f>
        <v>0.87</v>
      </c>
      <c r="W25" s="32" t="n">
        <f aca="false">ROUND(('Arrêté 2018'!X26-1)/(18.1-1),2)</f>
        <v>0.81</v>
      </c>
      <c r="X25" s="32" t="n">
        <f aca="false">ROUND(('Arrêté 2018'!Y26-1)/(18.1-1),2)</f>
        <v>0.81</v>
      </c>
      <c r="Y25" s="32" t="n">
        <f aca="false">ROUND(('Arrêté 2018'!Z26-1)/(18.1-1),2)</f>
        <v>0.58</v>
      </c>
      <c r="Z25" s="32" t="n">
        <f aca="false">ROUND(('Arrêté 2018'!AA26-1)/(18.1-1),2)</f>
        <v>0.87</v>
      </c>
      <c r="AA25" s="32" t="n">
        <f aca="false">ROUND(('Arrêté 2018'!AB26-1)/(18.1-1),2)</f>
        <v>0.8</v>
      </c>
      <c r="AB25" s="2"/>
    </row>
    <row r="26" customFormat="false" ht="18" hidden="false" customHeight="true" outlineLevel="0" collapsed="false">
      <c r="A26" s="14" t="n">
        <v>1445</v>
      </c>
      <c r="B26" s="16" t="s">
        <v>94</v>
      </c>
      <c r="C26" s="16" t="s">
        <v>95</v>
      </c>
      <c r="D26" s="7" t="s">
        <v>67</v>
      </c>
      <c r="E26" s="37" t="n">
        <v>17.4</v>
      </c>
      <c r="F26" s="11" t="s">
        <v>16</v>
      </c>
      <c r="G26" s="18" t="s">
        <v>68</v>
      </c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2" t="n">
        <f aca="false">ROUND(('Arrêté 2018'!S27-1)/(17.4-1),2)</f>
        <v>0.73</v>
      </c>
      <c r="S26" s="32" t="n">
        <f aca="false">ROUND(('Arrêté 2018'!T27-1)/(17.4-1),2)</f>
        <v>0.68</v>
      </c>
      <c r="T26" s="32" t="n">
        <f aca="false">ROUND(('Arrêté 2018'!U27-1)/(17.4-1),2)</f>
        <v>0.73</v>
      </c>
      <c r="U26" s="32" t="n">
        <f aca="false">ROUND(('Arrêté 2018'!V27-1)/(17.4-1),2)</f>
        <v>0.77</v>
      </c>
      <c r="V26" s="32" t="n">
        <f aca="false">ROUND(('Arrêté 2018'!W27-1)/(17.4-1),2)</f>
        <v>0.76</v>
      </c>
      <c r="W26" s="32" t="n">
        <f aca="false">ROUND(('Arrêté 2018'!X27-1)/(17.4-1),2)</f>
        <v>0.87</v>
      </c>
      <c r="X26" s="32" t="n">
        <f aca="false">ROUND(('Arrêté 2018'!Y27-1)/(17.4-1),2)</f>
        <v>0.69</v>
      </c>
      <c r="Y26" s="32" t="n">
        <f aca="false">ROUND(('Arrêté 2018'!Z27-1)/(17.4-1),2)</f>
        <v>0.71</v>
      </c>
      <c r="Z26" s="38" t="s">
        <v>29</v>
      </c>
      <c r="AA26" s="38" t="s">
        <v>29</v>
      </c>
      <c r="AB26" s="2"/>
    </row>
    <row r="27" customFormat="false" ht="18" hidden="false" customHeight="true" outlineLevel="0" collapsed="false">
      <c r="A27" s="14" t="n">
        <v>1452</v>
      </c>
      <c r="B27" s="16" t="s">
        <v>97</v>
      </c>
      <c r="C27" s="16" t="s">
        <v>98</v>
      </c>
      <c r="D27" s="7" t="s">
        <v>67</v>
      </c>
      <c r="E27" s="37" t="n">
        <v>17.4</v>
      </c>
      <c r="F27" s="11" t="s">
        <v>16</v>
      </c>
      <c r="G27" s="18" t="s">
        <v>68</v>
      </c>
      <c r="H27" s="36"/>
      <c r="I27" s="36"/>
      <c r="J27" s="36"/>
      <c r="K27" s="36"/>
      <c r="L27" s="36"/>
      <c r="M27" s="36"/>
      <c r="N27" s="36"/>
      <c r="O27" s="36"/>
      <c r="P27" s="36"/>
      <c r="Q27" s="32" t="n">
        <f aca="false">ROUND(('Arrêté 2018'!R28-1)/(17.4-1),2)</f>
        <v>0.94</v>
      </c>
      <c r="R27" s="32" t="n">
        <f aca="false">ROUND(('Arrêté 2018'!S28-1)/(17.4-1),2)</f>
        <v>0.9</v>
      </c>
      <c r="S27" s="32" t="n">
        <f aca="false">ROUND(('Arrêté 2018'!T28-1)/(17.4-1),2)</f>
        <v>0.89</v>
      </c>
      <c r="T27" s="32" t="n">
        <f aca="false">ROUND(('Arrêté 2018'!U28-1)/(17.4-1),2)</f>
        <v>0.9</v>
      </c>
      <c r="U27" s="32" t="n">
        <f aca="false">ROUND(('Arrêté 2018'!V28-1)/(17.4-1),2)</f>
        <v>0.92</v>
      </c>
      <c r="V27" s="32" t="n">
        <f aca="false">ROUND(('Arrêté 2018'!W28-1)/(17.4-1),2)</f>
        <v>0.9</v>
      </c>
      <c r="W27" s="32" t="n">
        <f aca="false">ROUND(('Arrêté 2018'!X28-1)/(17.4-1),2)</f>
        <v>0.9</v>
      </c>
      <c r="X27" s="32" t="n">
        <f aca="false">ROUND(('Arrêté 2018'!Y28-1)/(17.4-1),2)</f>
        <v>0.89</v>
      </c>
      <c r="Y27" s="32" t="n">
        <f aca="false">ROUND(('Arrêté 2018'!Z28-1)/(17.4-1),2)</f>
        <v>0.89</v>
      </c>
      <c r="Z27" s="32" t="n">
        <f aca="false">ROUND(('Arrêté 2018'!AA28-1)/(17.4-1),2)</f>
        <v>0.87</v>
      </c>
      <c r="AA27" s="32" t="n">
        <f aca="false">ROUND(('Arrêté 2018'!AB28-1)/(17.4-1),2)</f>
        <v>0.85</v>
      </c>
      <c r="AB27" s="2"/>
    </row>
    <row r="28" customFormat="false" ht="18" hidden="false" customHeight="true" outlineLevel="0" collapsed="false">
      <c r="A28" s="14" t="n">
        <v>1503</v>
      </c>
      <c r="B28" s="16" t="s">
        <v>100</v>
      </c>
      <c r="C28" s="16" t="s">
        <v>101</v>
      </c>
      <c r="D28" s="7" t="s">
        <v>76</v>
      </c>
      <c r="E28" s="37" t="n">
        <v>17.4</v>
      </c>
      <c r="F28" s="11" t="s">
        <v>16</v>
      </c>
      <c r="G28" s="18" t="s">
        <v>68</v>
      </c>
      <c r="H28" s="36"/>
      <c r="I28" s="36"/>
      <c r="J28" s="36"/>
      <c r="K28" s="36"/>
      <c r="L28" s="36"/>
      <c r="M28" s="36"/>
      <c r="N28" s="36"/>
      <c r="O28" s="36"/>
      <c r="P28" s="32" t="n">
        <f aca="false">ROUND(('Arrêté 2018'!Q29-1)/(17.4-1),2)</f>
        <v>0.87</v>
      </c>
      <c r="Q28" s="32" t="n">
        <f aca="false">ROUND(('Arrêté 2018'!R29-1)/(17.4-1),2)</f>
        <v>0.87</v>
      </c>
      <c r="R28" s="32" t="n">
        <f aca="false">ROUND(('Arrêté 2018'!S29-1)/(17.4-1),2)</f>
        <v>0.87</v>
      </c>
      <c r="S28" s="32" t="n">
        <f aca="false">ROUND(('Arrêté 2018'!T29-1)/(17.4-1),2)</f>
        <v>0.87</v>
      </c>
      <c r="T28" s="32" t="n">
        <f aca="false">ROUND(('Arrêté 2018'!U29-1)/(17.4-1),2)</f>
        <v>0.87</v>
      </c>
      <c r="U28" s="32" t="n">
        <f aca="false">ROUND(('Arrêté 2018'!V29-1)/(17.4-1),2)</f>
        <v>0.84</v>
      </c>
      <c r="V28" s="32" t="n">
        <f aca="false">ROUND(('Arrêté 2018'!W29-1)/(17.4-1),2)</f>
        <v>0.68</v>
      </c>
      <c r="W28" s="32" t="n">
        <f aca="false">ROUND(('Arrêté 2018'!X29-1)/(17.4-1),2)</f>
        <v>0.8</v>
      </c>
      <c r="X28" s="32" t="n">
        <f aca="false">ROUND(('Arrêté 2018'!Y29-1)/(17.4-1),2)</f>
        <v>0.82</v>
      </c>
      <c r="Y28" s="32" t="n">
        <f aca="false">ROUND(('Arrêté 2018'!Z29-1)/(17.4-1),2)</f>
        <v>0.82</v>
      </c>
      <c r="Z28" s="32" t="n">
        <f aca="false">ROUND(('Arrêté 2018'!AA29-1)/(17.4-1),2)</f>
        <v>0.43</v>
      </c>
      <c r="AA28" s="32" t="n">
        <f aca="false">ROUND(('Arrêté 2018'!AB29-1)/(17.4-1),2)</f>
        <v>0.66</v>
      </c>
      <c r="AB28" s="2"/>
    </row>
    <row r="29" customFormat="false" ht="18" hidden="false" customHeight="true" outlineLevel="0" collapsed="false">
      <c r="A29" s="14" t="n">
        <v>1785</v>
      </c>
      <c r="B29" s="16" t="s">
        <v>103</v>
      </c>
      <c r="C29" s="16" t="s">
        <v>103</v>
      </c>
      <c r="D29" s="7" t="s">
        <v>104</v>
      </c>
      <c r="E29" s="17" t="n">
        <v>18.1</v>
      </c>
      <c r="F29" s="11" t="s">
        <v>16</v>
      </c>
      <c r="G29" s="18" t="s">
        <v>17</v>
      </c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2" t="n">
        <f aca="false">ROUND(('Arrêté 2018'!S30-1)/(18.1-1),2)</f>
        <v>0.85</v>
      </c>
      <c r="S29" s="32" t="n">
        <f aca="false">ROUND(('Arrêté 2018'!T30-1)/(18.1-1),2)</f>
        <v>0.85</v>
      </c>
      <c r="T29" s="32" t="n">
        <f aca="false">ROUND(('Arrêté 2018'!U30-1)/(18.1-1),2)</f>
        <v>0.86</v>
      </c>
      <c r="U29" s="32" t="n">
        <f aca="false">ROUND(('Arrêté 2018'!V30-1)/(18.1-1),2)</f>
        <v>0.87</v>
      </c>
      <c r="V29" s="32" t="n">
        <f aca="false">ROUND(('Arrêté 2018'!W30-1)/(18.1-1),2)</f>
        <v>0.85</v>
      </c>
      <c r="W29" s="32" t="n">
        <f aca="false">ROUND(('Arrêté 2018'!X30-1)/(18.1-1),2)</f>
        <v>0.87</v>
      </c>
      <c r="X29" s="32" t="n">
        <f aca="false">ROUND(('Arrêté 2018'!Y30-1)/(18.1-1),2)</f>
        <v>0.84</v>
      </c>
      <c r="Y29" s="0"/>
      <c r="Z29" s="32" t="n">
        <f aca="false">ROUND(('Arrêté 2018'!AA30-1)/(18.1-1),2)</f>
        <v>0.81</v>
      </c>
      <c r="AA29" s="32" t="n">
        <f aca="false">ROUND(('Arrêté 2018'!AB30-1)/(18.1-1),2)</f>
        <v>0.85</v>
      </c>
      <c r="AB29" s="2"/>
    </row>
    <row r="30" customFormat="false" ht="18" hidden="false" customHeight="true" outlineLevel="0" collapsed="false">
      <c r="A30" s="14" t="n">
        <v>2000</v>
      </c>
      <c r="B30" s="16" t="s">
        <v>58</v>
      </c>
      <c r="C30" s="16" t="s">
        <v>106</v>
      </c>
      <c r="D30" s="7" t="s">
        <v>107</v>
      </c>
      <c r="E30" s="37" t="n">
        <v>17.4</v>
      </c>
      <c r="F30" s="11" t="s">
        <v>16</v>
      </c>
      <c r="G30" s="18" t="s">
        <v>68</v>
      </c>
      <c r="H30" s="32" t="n">
        <f aca="false">ROUND(('Arrêté 2018'!I31-1)/(17.4-1),2)</f>
        <v>0.85</v>
      </c>
      <c r="I30" s="32" t="n">
        <f aca="false">ROUND(('Arrêté 2018'!J31-1)/(17.4-1),2)</f>
        <v>0.62</v>
      </c>
      <c r="J30" s="32" t="n">
        <f aca="false">ROUND(('Arrêté 2018'!K31-1)/(17.4-1),2)</f>
        <v>0.78</v>
      </c>
      <c r="K30" s="32" t="n">
        <f aca="false">ROUND(('Arrêté 2018'!L31-1)/(17.4-1),2)</f>
        <v>0.73</v>
      </c>
      <c r="L30" s="32" t="n">
        <f aca="false">ROUND(('Arrêté 2018'!M31-1)/(17.4-1),2)</f>
        <v>0.75</v>
      </c>
      <c r="M30" s="32" t="n">
        <f aca="false">ROUND(('Arrêté 2018'!N31-1)/(17.4-1),2)</f>
        <v>0.7</v>
      </c>
      <c r="N30" s="32" t="n">
        <f aca="false">ROUND(('Arrêté 2018'!O31-1)/(17.4-1),2)</f>
        <v>0.8</v>
      </c>
      <c r="O30" s="32" t="n">
        <f aca="false">ROUND(('Arrêté 2018'!P31-1)/(17.4-1),2)</f>
        <v>0.83</v>
      </c>
      <c r="P30" s="32" t="n">
        <f aca="false">ROUND(('Arrêté 2018'!Q31-1)/(17.4-1),2)</f>
        <v>0.83</v>
      </c>
      <c r="Q30" s="32" t="n">
        <f aca="false">ROUND(('Arrêté 2018'!R31-1)/(17.4-1),2)</f>
        <v>0.84</v>
      </c>
      <c r="R30" s="32" t="n">
        <f aca="false">ROUND(('Arrêté 2018'!S31-1)/(17.4-1),2)</f>
        <v>0.81</v>
      </c>
      <c r="S30" s="32" t="n">
        <f aca="false">ROUND(('Arrêté 2018'!T31-1)/(17.4-1),2)</f>
        <v>0.76</v>
      </c>
      <c r="T30" s="32" t="n">
        <f aca="false">ROUND(('Arrêté 2018'!U31-1)/(17.4-1),2)</f>
        <v>0.82</v>
      </c>
      <c r="U30" s="32" t="n">
        <f aca="false">ROUND(('Arrêté 2018'!V31-1)/(17.4-1),2)</f>
        <v>0.79</v>
      </c>
      <c r="V30" s="32" t="n">
        <f aca="false">ROUND(('Arrêté 2018'!W31-1)/(17.4-1),2)</f>
        <v>0.77</v>
      </c>
      <c r="W30" s="32" t="n">
        <f aca="false">ROUND(('Arrêté 2018'!X31-1)/(17.4-1),2)</f>
        <v>0.72</v>
      </c>
      <c r="X30" s="32" t="n">
        <f aca="false">ROUND(('Arrêté 2018'!Y31-1)/(17.4-1),2)</f>
        <v>0.8</v>
      </c>
      <c r="Y30" s="32" t="n">
        <f aca="false">ROUND(('Arrêté 2018'!Z31-1)/(17.4-1),2)</f>
        <v>0.87</v>
      </c>
      <c r="Z30" s="32" t="n">
        <f aca="false">ROUND(('Arrêté 2018'!AA31-1)/(17.4-1),2)</f>
        <v>0.71</v>
      </c>
      <c r="AA30" s="32" t="n">
        <f aca="false">ROUND(('Arrêté 2018'!AB31-1)/(17.4-1),2)</f>
        <v>0.77</v>
      </c>
      <c r="AB30" s="21" t="n">
        <v>0.73</v>
      </c>
    </row>
    <row r="31" customFormat="false" ht="18" hidden="false" customHeight="true" outlineLevel="0" collapsed="false">
      <c r="A31" s="14" t="n">
        <v>2028</v>
      </c>
      <c r="B31" s="16" t="s">
        <v>109</v>
      </c>
      <c r="C31" s="16" t="s">
        <v>110</v>
      </c>
      <c r="D31" s="7" t="n">
        <v>9</v>
      </c>
      <c r="E31" s="17" t="n">
        <v>18.1</v>
      </c>
      <c r="F31" s="11" t="s">
        <v>16</v>
      </c>
      <c r="G31" s="18" t="s">
        <v>17</v>
      </c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2" t="n">
        <f aca="false">ROUND(('Arrêté 2018'!S32-1)/(18.1-1),2)</f>
        <v>0.74</v>
      </c>
      <c r="S31" s="36"/>
      <c r="T31" s="32" t="n">
        <f aca="false">ROUND(('Arrêté 2018'!U32-1)/(18.1-1),2)</f>
        <v>0.65</v>
      </c>
      <c r="U31" s="36"/>
      <c r="V31" s="32" t="n">
        <f aca="false">ROUND(('Arrêté 2018'!W32-1)/(18.1-1),2)</f>
        <v>0.82</v>
      </c>
      <c r="W31" s="32" t="n">
        <f aca="false">ROUND(('Arrêté 2018'!X32-1)/(18.1-1),2)</f>
        <v>0.85</v>
      </c>
      <c r="X31" s="32" t="n">
        <f aca="false">ROUND(('Arrêté 2018'!Y32-1)/(18.1-1),2)</f>
        <v>0.84</v>
      </c>
      <c r="Y31" s="32" t="n">
        <f aca="false">ROUND(('Arrêté 2018'!Z32-1)/(18.1-1),2)</f>
        <v>0.8</v>
      </c>
      <c r="Z31" s="38" t="s">
        <v>29</v>
      </c>
      <c r="AA31" s="38" t="s">
        <v>29</v>
      </c>
      <c r="AB31" s="2"/>
    </row>
    <row r="32" customFormat="false" ht="18" hidden="false" customHeight="true" outlineLevel="0" collapsed="false">
      <c r="A32" s="14" t="n">
        <v>2033</v>
      </c>
      <c r="B32" s="16" t="s">
        <v>55</v>
      </c>
      <c r="C32" s="16" t="s">
        <v>113</v>
      </c>
      <c r="D32" s="7" t="n">
        <v>9</v>
      </c>
      <c r="E32" s="17" t="n">
        <v>18.1</v>
      </c>
      <c r="F32" s="11" t="s">
        <v>16</v>
      </c>
      <c r="G32" s="18" t="s">
        <v>17</v>
      </c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2" t="n">
        <f aca="false">ROUND(('Arrêté 2018'!S33-1)/(18.1-1),2)</f>
        <v>0.98</v>
      </c>
      <c r="S32" s="32" t="n">
        <f aca="false">ROUND(('Arrêté 2018'!T33-1)/(18.1-1),2)</f>
        <v>0.77</v>
      </c>
      <c r="T32" s="32" t="n">
        <f aca="false">ROUND(('Arrêté 2018'!U33-1)/(18.1-1),2)</f>
        <v>0.88</v>
      </c>
      <c r="U32" s="32" t="n">
        <f aca="false">ROUND(('Arrêté 2018'!V33-1)/(18.1-1),2)</f>
        <v>0.74</v>
      </c>
      <c r="V32" s="32" t="n">
        <f aca="false">ROUND(('Arrêté 2018'!W33-1)/(18.1-1),2)</f>
        <v>0.7</v>
      </c>
      <c r="W32" s="32" t="n">
        <f aca="false">ROUND(('Arrêté 2018'!X33-1)/(18.1-1),2)</f>
        <v>0.75</v>
      </c>
      <c r="X32" s="32" t="n">
        <f aca="false">ROUND(('Arrêté 2018'!Y33-1)/(18.1-1),2)</f>
        <v>0.77</v>
      </c>
      <c r="Y32" s="32" t="n">
        <f aca="false">ROUND(('Arrêté 2018'!Z33-1)/(18.1-1),2)</f>
        <v>0.81</v>
      </c>
      <c r="Z32" s="32" t="n">
        <f aca="false">ROUND(('Arrêté 2018'!AA33-1)/(18.1-1),2)</f>
        <v>0.2</v>
      </c>
      <c r="AA32" s="32" t="n">
        <f aca="false">ROUND(('Arrêté 2018'!AB33-1)/(18.1-1),2)</f>
        <v>0.8</v>
      </c>
      <c r="AB32" s="21" t="n">
        <v>0.57</v>
      </c>
    </row>
    <row r="33" customFormat="false" ht="18" hidden="false" customHeight="true" outlineLevel="0" collapsed="false">
      <c r="A33" s="14" t="n">
        <v>2179</v>
      </c>
      <c r="B33" s="16" t="s">
        <v>115</v>
      </c>
      <c r="C33" s="16" t="s">
        <v>116</v>
      </c>
      <c r="D33" s="7" t="s">
        <v>15</v>
      </c>
      <c r="E33" s="17" t="n">
        <v>18.1</v>
      </c>
      <c r="F33" s="11" t="s">
        <v>16</v>
      </c>
      <c r="G33" s="18" t="s">
        <v>17</v>
      </c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8" t="s">
        <v>29</v>
      </c>
      <c r="Z33" s="38" t="s">
        <v>29</v>
      </c>
      <c r="AA33" s="28" t="s">
        <v>29</v>
      </c>
      <c r="AB33" s="2"/>
    </row>
    <row r="34" customFormat="false" ht="18" hidden="false" customHeight="true" outlineLevel="0" collapsed="false">
      <c r="A34" s="14" t="n">
        <v>2180</v>
      </c>
      <c r="B34" s="16" t="s">
        <v>115</v>
      </c>
      <c r="C34" s="16" t="s">
        <v>118</v>
      </c>
      <c r="D34" s="7" t="s">
        <v>15</v>
      </c>
      <c r="E34" s="17" t="n">
        <v>18.1</v>
      </c>
      <c r="F34" s="11" t="s">
        <v>16</v>
      </c>
      <c r="G34" s="18" t="s">
        <v>17</v>
      </c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8" t="s">
        <v>29</v>
      </c>
      <c r="Z34" s="38" t="s">
        <v>29</v>
      </c>
      <c r="AA34" s="28" t="s">
        <v>29</v>
      </c>
      <c r="AB34" s="2"/>
    </row>
    <row r="35" customFormat="false" ht="18" hidden="false" customHeight="true" outlineLevel="0" collapsed="false">
      <c r="A35" s="14" t="n">
        <v>2200</v>
      </c>
      <c r="B35" s="16" t="s">
        <v>120</v>
      </c>
      <c r="C35" s="16" t="s">
        <v>121</v>
      </c>
      <c r="D35" s="7" t="s">
        <v>21</v>
      </c>
      <c r="E35" s="17" t="n">
        <v>18.1</v>
      </c>
      <c r="F35" s="11" t="s">
        <v>16</v>
      </c>
      <c r="G35" s="18" t="s">
        <v>17</v>
      </c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2" t="n">
        <f aca="false">ROUND(('Arrêté 2018'!Z36-1)/(18.1-1),2)</f>
        <v>0.89</v>
      </c>
      <c r="Z35" s="32" t="n">
        <f aca="false">ROUND(('Arrêté 2018'!AA36-1)/(18.1-1),2)</f>
        <v>0.81</v>
      </c>
      <c r="AA35" s="32" t="n">
        <f aca="false">ROUND(('Arrêté 2018'!AB36-1)/(18.1-1),2)</f>
        <v>0.86</v>
      </c>
      <c r="AB35" s="19" t="n">
        <v>0.85</v>
      </c>
    </row>
    <row r="36" customFormat="false" ht="18" hidden="false" customHeight="true" outlineLevel="0" collapsed="false">
      <c r="A36" s="14" t="n">
        <v>2201</v>
      </c>
      <c r="B36" s="16" t="s">
        <v>123</v>
      </c>
      <c r="C36" s="16" t="s">
        <v>124</v>
      </c>
      <c r="D36" s="7" t="s">
        <v>15</v>
      </c>
      <c r="E36" s="17" t="n">
        <v>18.1</v>
      </c>
      <c r="F36" s="11" t="s">
        <v>16</v>
      </c>
      <c r="G36" s="18" t="s">
        <v>17</v>
      </c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2" t="n">
        <f aca="false">ROUND(('Arrêté 2018'!Z37-1)/(18.1-1),2)</f>
        <v>0.7</v>
      </c>
      <c r="Z36" s="32" t="n">
        <f aca="false">ROUND(('Arrêté 2018'!AA37-1)/(18.1-1),2)</f>
        <v>0.79</v>
      </c>
      <c r="AA36" s="32" t="n">
        <f aca="false">ROUND(('Arrêté 2018'!AB37-1)/(18.1-1),2)</f>
        <v>0.86</v>
      </c>
      <c r="AB36" s="19" t="n">
        <v>0.83</v>
      </c>
    </row>
    <row r="37" customFormat="false" ht="18" hidden="false" customHeight="true" outlineLevel="0" collapsed="false">
      <c r="A37" s="14" t="n">
        <v>2202</v>
      </c>
      <c r="B37" s="16" t="s">
        <v>87</v>
      </c>
      <c r="C37" s="16" t="s">
        <v>88</v>
      </c>
      <c r="D37" s="7" t="s">
        <v>25</v>
      </c>
      <c r="E37" s="17" t="n">
        <v>18.1</v>
      </c>
      <c r="F37" s="11" t="s">
        <v>16</v>
      </c>
      <c r="G37" s="18" t="s">
        <v>17</v>
      </c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2" t="n">
        <f aca="false">ROUND(('Arrêté 2018'!Z38-1)/(18.1-1),2)</f>
        <v>0.85</v>
      </c>
      <c r="Z37" s="32" t="n">
        <f aca="false">ROUND(('Arrêté 2018'!AA38-1)/(18.1-1),2)</f>
        <v>0.82</v>
      </c>
      <c r="AA37" s="32" t="n">
        <f aca="false">ROUND(('Arrêté 2018'!AB38-1)/(18.1-1),2)</f>
        <v>0.78</v>
      </c>
      <c r="AB37" s="19" t="n">
        <v>0.81</v>
      </c>
    </row>
    <row r="38" customFormat="false" ht="18" hidden="false" customHeight="true" outlineLevel="0" collapsed="false">
      <c r="A38" s="14" t="n">
        <v>2203</v>
      </c>
      <c r="B38" s="16" t="s">
        <v>127</v>
      </c>
      <c r="C38" s="16" t="s">
        <v>128</v>
      </c>
      <c r="D38" s="7" t="s">
        <v>21</v>
      </c>
      <c r="E38" s="17" t="n">
        <v>18.1</v>
      </c>
      <c r="F38" s="11" t="s">
        <v>16</v>
      </c>
      <c r="G38" s="18" t="s">
        <v>17</v>
      </c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2" t="n">
        <f aca="false">ROUND(('Arrêté 2018'!Z39-1)/(18.1-1),2)</f>
        <v>0.87</v>
      </c>
      <c r="Z38" s="32" t="n">
        <f aca="false">ROUND(('Arrêté 2018'!AA39-1)/(18.1-1),2)</f>
        <v>0.85</v>
      </c>
      <c r="AA38" s="32" t="n">
        <f aca="false">ROUND(('Arrêté 2018'!AB39-1)/(18.1-1),2)</f>
        <v>0.84</v>
      </c>
      <c r="AB38" s="19" t="n">
        <v>0.79</v>
      </c>
    </row>
    <row r="39" customFormat="false" ht="18" hidden="false" customHeight="true" outlineLevel="0" collapsed="false">
      <c r="A39" s="14" t="n">
        <v>2207</v>
      </c>
      <c r="B39" s="16" t="s">
        <v>130</v>
      </c>
      <c r="C39" s="16" t="s">
        <v>131</v>
      </c>
      <c r="D39" s="7" t="s">
        <v>92</v>
      </c>
      <c r="E39" s="17" t="n">
        <v>18.1</v>
      </c>
      <c r="F39" s="11" t="s">
        <v>16</v>
      </c>
      <c r="G39" s="18" t="s">
        <v>17</v>
      </c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2" t="n">
        <f aca="false">ROUND(('Arrêté 2018'!Z40-1)/(18.1-1),2)</f>
        <v>0.78</v>
      </c>
      <c r="Z39" s="32" t="n">
        <f aca="false">ROUND(('Arrêté 2018'!AA40-1)/(18.1-1),2)</f>
        <v>0.81</v>
      </c>
      <c r="AA39" s="32" t="n">
        <f aca="false">ROUND(('Arrêté 2018'!AB40-1)/(18.1-1),2)</f>
        <v>0.78</v>
      </c>
      <c r="AB39" s="19" t="n">
        <v>0.81</v>
      </c>
    </row>
    <row r="40" customFormat="false" ht="18" hidden="false" customHeight="true" outlineLevel="0" collapsed="false">
      <c r="A40" s="14" t="n">
        <v>2209</v>
      </c>
      <c r="B40" s="16" t="s">
        <v>19</v>
      </c>
      <c r="C40" s="16" t="s">
        <v>133</v>
      </c>
      <c r="D40" s="7" t="s">
        <v>25</v>
      </c>
      <c r="E40" s="17" t="n">
        <v>18.1</v>
      </c>
      <c r="F40" s="11" t="s">
        <v>16</v>
      </c>
      <c r="G40" s="18" t="s">
        <v>17</v>
      </c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0"/>
      <c r="Z40" s="32" t="n">
        <f aca="false">ROUND(('Arrêté 2018'!AA41-1)/(18.1-1),2)</f>
        <v>0.81</v>
      </c>
      <c r="AA40" s="38" t="s">
        <v>29</v>
      </c>
      <c r="AB40" s="2"/>
    </row>
    <row r="41" customFormat="false" ht="18" hidden="false" customHeight="true" outlineLevel="0" collapsed="false">
      <c r="A41" s="14" t="n">
        <v>2215</v>
      </c>
      <c r="B41" s="16" t="s">
        <v>19</v>
      </c>
      <c r="C41" s="16" t="s">
        <v>135</v>
      </c>
      <c r="D41" s="7" t="s">
        <v>25</v>
      </c>
      <c r="E41" s="17" t="n">
        <v>18.1</v>
      </c>
      <c r="F41" s="11" t="s">
        <v>16</v>
      </c>
      <c r="G41" s="18" t="s">
        <v>17</v>
      </c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2" t="n">
        <f aca="false">ROUND(('Arrêté 2018'!Z42-1)/(18.1-1),2)</f>
        <v>0.78</v>
      </c>
      <c r="Z41" s="32" t="n">
        <f aca="false">ROUND(('Arrêté 2018'!AA42-1)/(18.1-1),2)</f>
        <v>0.51</v>
      </c>
      <c r="AA41" s="32" t="n">
        <f aca="false">ROUND(('Arrêté 2018'!AB42-1)/(18.1-1),2)</f>
        <v>0.7</v>
      </c>
      <c r="AB41" s="21" t="n">
        <v>0.77</v>
      </c>
    </row>
    <row r="42" customFormat="false" ht="18" hidden="false" customHeight="true" outlineLevel="0" collapsed="false">
      <c r="A42" s="14" t="n">
        <v>2216</v>
      </c>
      <c r="B42" s="16" t="s">
        <v>137</v>
      </c>
      <c r="C42" s="16" t="s">
        <v>138</v>
      </c>
      <c r="D42" s="7" t="s">
        <v>15</v>
      </c>
      <c r="E42" s="17" t="n">
        <v>18.1</v>
      </c>
      <c r="F42" s="11" t="s">
        <v>16</v>
      </c>
      <c r="G42" s="18" t="s">
        <v>17</v>
      </c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2" t="n">
        <f aca="false">ROUND(('Arrêté 2018'!Z43-1)/(18.1-1),2)</f>
        <v>0.88</v>
      </c>
      <c r="Z42" s="38" t="s">
        <v>29</v>
      </c>
      <c r="AA42" s="2" t="s">
        <v>29</v>
      </c>
      <c r="AB42" s="2"/>
    </row>
    <row r="43" customFormat="false" ht="18" hidden="false" customHeight="true" outlineLevel="0" collapsed="false">
      <c r="A43" s="39" t="n">
        <v>2222</v>
      </c>
      <c r="B43" s="16" t="s">
        <v>140</v>
      </c>
      <c r="C43" s="16" t="s">
        <v>141</v>
      </c>
      <c r="D43" s="7" t="s">
        <v>92</v>
      </c>
      <c r="E43" s="17" t="n">
        <v>18.1</v>
      </c>
      <c r="F43" s="11" t="s">
        <v>16</v>
      </c>
      <c r="G43" s="18" t="s">
        <v>17</v>
      </c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2" t="n">
        <f aca="false">ROUND(('Arrêté 2018'!Z44-1)/(18.1-1),2)</f>
        <v>0.46</v>
      </c>
      <c r="Z43" s="32" t="n">
        <f aca="false">ROUND(('Arrêté 2018'!AA44-1)/(18.1-1),2)</f>
        <v>0.76</v>
      </c>
      <c r="AA43" s="32" t="n">
        <f aca="false">ROUND(('Arrêté 2018'!AB44-1)/(18.1-1),2)</f>
        <v>0.65</v>
      </c>
      <c r="AB43" s="2" t="s">
        <v>111</v>
      </c>
    </row>
    <row r="44" customFormat="false" ht="18" hidden="false" customHeight="true" outlineLevel="0" collapsed="false">
      <c r="A44" s="14" t="n">
        <v>2224</v>
      </c>
      <c r="B44" s="16" t="s">
        <v>94</v>
      </c>
      <c r="C44" s="16" t="s">
        <v>143</v>
      </c>
      <c r="D44" s="7" t="s">
        <v>67</v>
      </c>
      <c r="E44" s="37" t="n">
        <v>17.4</v>
      </c>
      <c r="F44" s="11" t="s">
        <v>16</v>
      </c>
      <c r="G44" s="18" t="s">
        <v>68</v>
      </c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0"/>
      <c r="Z44" s="32" t="n">
        <f aca="false">ROUND(('Arrêté 2018'!AA45-1)/(17.4-1),2)</f>
        <v>0.84</v>
      </c>
      <c r="AA44" s="32" t="n">
        <f aca="false">ROUND(('Arrêté 2018'!AB45-1)/(17.4-1),2)</f>
        <v>0.84</v>
      </c>
      <c r="AB44" s="2"/>
    </row>
    <row r="45" customFormat="false" ht="18" hidden="false" customHeight="true" outlineLevel="0" collapsed="false">
      <c r="A45" s="14" t="n">
        <v>2225</v>
      </c>
      <c r="B45" s="16" t="s">
        <v>145</v>
      </c>
      <c r="C45" s="16" t="s">
        <v>146</v>
      </c>
      <c r="D45" s="7" t="s">
        <v>76</v>
      </c>
      <c r="E45" s="37" t="n">
        <v>17.4</v>
      </c>
      <c r="F45" s="11" t="s">
        <v>16</v>
      </c>
      <c r="G45" s="18" t="s">
        <v>68</v>
      </c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0"/>
      <c r="Z45" s="32" t="n">
        <f aca="false">ROUND(('Arrêté 2018'!AA46-1)/(17.4-1),2)</f>
        <v>0.66</v>
      </c>
      <c r="AA45" s="32" t="n">
        <f aca="false">ROUND(('Arrêté 2018'!AB46-1)/(17.4-1),2)</f>
        <v>0.84</v>
      </c>
      <c r="AB45" s="19" t="n">
        <v>0.83</v>
      </c>
    </row>
    <row r="46" customFormat="false" ht="18" hidden="false" customHeight="true" outlineLevel="0" collapsed="false">
      <c r="A46" s="14" t="n">
        <v>2226</v>
      </c>
      <c r="B46" s="16" t="s">
        <v>148</v>
      </c>
      <c r="C46" s="16" t="s">
        <v>149</v>
      </c>
      <c r="D46" s="7" t="s">
        <v>92</v>
      </c>
      <c r="E46" s="17" t="n">
        <v>18.1</v>
      </c>
      <c r="F46" s="11" t="s">
        <v>16</v>
      </c>
      <c r="G46" s="18" t="s">
        <v>17</v>
      </c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0"/>
      <c r="Z46" s="32" t="n">
        <f aca="false">ROUND(('Arrêté 2018'!AA47-1)/(18.1-1),2)</f>
        <v>0.81</v>
      </c>
      <c r="AA46" s="32" t="n">
        <f aca="false">ROUND(('Arrêté 2018'!AB47-1)/(18.1-1),2)</f>
        <v>0.83</v>
      </c>
      <c r="AB46" s="2"/>
    </row>
    <row r="47" customFormat="false" ht="18" hidden="false" customHeight="true" outlineLevel="0" collapsed="false">
      <c r="A47" s="39" t="n">
        <v>2227</v>
      </c>
      <c r="B47" s="16" t="s">
        <v>151</v>
      </c>
      <c r="C47" s="16" t="s">
        <v>152</v>
      </c>
      <c r="D47" s="7" t="s">
        <v>25</v>
      </c>
      <c r="E47" s="17" t="n">
        <v>18.1</v>
      </c>
      <c r="F47" s="11" t="s">
        <v>16</v>
      </c>
      <c r="G47" s="18" t="s">
        <v>17</v>
      </c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0"/>
      <c r="Z47" s="32" t="n">
        <f aca="false">ROUND(('Arrêté 2018'!AA48-1)/(18.1-1),2)</f>
        <v>0.85</v>
      </c>
      <c r="AA47" s="32" t="n">
        <f aca="false">ROUND(('Arrêté 2018'!AB48-1)/(18.1-1),2)</f>
        <v>0.93</v>
      </c>
      <c r="AB47" s="19" t="n">
        <v>0.86</v>
      </c>
    </row>
    <row r="48" customFormat="false" ht="18" hidden="false" customHeight="true" outlineLevel="0" collapsed="false">
      <c r="A48" s="14" t="n">
        <v>2228</v>
      </c>
      <c r="B48" s="16" t="s">
        <v>154</v>
      </c>
      <c r="C48" s="16" t="s">
        <v>155</v>
      </c>
      <c r="D48" s="7" t="s">
        <v>21</v>
      </c>
      <c r="E48" s="17" t="n">
        <v>18.1</v>
      </c>
      <c r="F48" s="11" t="s">
        <v>16</v>
      </c>
      <c r="G48" s="18" t="s">
        <v>17</v>
      </c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0"/>
      <c r="Z48" s="32" t="n">
        <f aca="false">ROUND(('Arrêté 2018'!AA49-1)/(18.1-1),2)</f>
        <v>0.73</v>
      </c>
      <c r="AA48" s="32" t="n">
        <f aca="false">ROUND(('Arrêté 2018'!AB49-1)/(18.1-1),2)</f>
        <v>0.81</v>
      </c>
      <c r="AB48" s="2"/>
    </row>
    <row r="49" customFormat="false" ht="18" hidden="false" customHeight="true" outlineLevel="0" collapsed="false">
      <c r="A49" s="14" t="n">
        <v>2229</v>
      </c>
      <c r="B49" s="16" t="s">
        <v>157</v>
      </c>
      <c r="C49" s="16" t="s">
        <v>158</v>
      </c>
      <c r="D49" s="7" t="s">
        <v>25</v>
      </c>
      <c r="E49" s="17" t="n">
        <v>18.1</v>
      </c>
      <c r="F49" s="11" t="s">
        <v>16</v>
      </c>
      <c r="G49" s="18" t="s">
        <v>17</v>
      </c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0"/>
      <c r="Z49" s="32" t="n">
        <f aca="false">ROUND(('Arrêté 2018'!AA50-1)/(18.1-1),2)</f>
        <v>0.75</v>
      </c>
      <c r="AA49" s="32" t="n">
        <f aca="false">ROUND(('Arrêté 2018'!AB50-1)/(18.1-1),2)</f>
        <v>0.52</v>
      </c>
      <c r="AB49" s="21" t="n">
        <v>0.72</v>
      </c>
    </row>
    <row r="50" customFormat="false" ht="18" hidden="false" customHeight="true" outlineLevel="0" collapsed="false">
      <c r="A50" s="14" t="n">
        <v>2230</v>
      </c>
      <c r="B50" s="16" t="s">
        <v>160</v>
      </c>
      <c r="C50" s="16" t="s">
        <v>161</v>
      </c>
      <c r="D50" s="7" t="s">
        <v>21</v>
      </c>
      <c r="E50" s="17" t="n">
        <v>18.1</v>
      </c>
      <c r="F50" s="11" t="s">
        <v>16</v>
      </c>
      <c r="G50" s="18" t="s">
        <v>17</v>
      </c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0"/>
      <c r="Z50" s="32" t="n">
        <f aca="false">ROUND(('Arrêté 2018'!AA51-1)/(18.1-1),2)</f>
        <v>0.92</v>
      </c>
      <c r="AA50" s="32" t="n">
        <f aca="false">ROUND(('Arrêté 2018'!AB51-1)/(18.1-1),2)</f>
        <v>1.06</v>
      </c>
      <c r="AB50" s="19" t="n">
        <v>0.89</v>
      </c>
    </row>
    <row r="51" customFormat="false" ht="18" hidden="false" customHeight="true" outlineLevel="0" collapsed="false">
      <c r="A51" s="14" t="n">
        <v>2231</v>
      </c>
      <c r="B51" s="16" t="s">
        <v>137</v>
      </c>
      <c r="C51" s="16" t="s">
        <v>163</v>
      </c>
      <c r="D51" s="7" t="s">
        <v>15</v>
      </c>
      <c r="E51" s="17" t="n">
        <v>18.1</v>
      </c>
      <c r="F51" s="11" t="s">
        <v>16</v>
      </c>
      <c r="G51" s="18" t="s">
        <v>17</v>
      </c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0"/>
      <c r="Z51" s="32" t="n">
        <f aca="false">ROUND(('Arrêté 2018'!AA52-1)/(18.1-1),2)</f>
        <v>0.71</v>
      </c>
      <c r="AA51" s="32" t="n">
        <f aca="false">ROUND(('Arrêté 2018'!AB52-1)/(18.1-1),2)</f>
        <v>0.84</v>
      </c>
      <c r="AB51" s="19" t="n">
        <v>0.78</v>
      </c>
    </row>
    <row r="52" customFormat="false" ht="18" hidden="false" customHeight="true" outlineLevel="0" collapsed="false">
      <c r="A52" s="14" t="n">
        <v>2237</v>
      </c>
      <c r="B52" s="16" t="s">
        <v>46</v>
      </c>
      <c r="C52" s="16" t="s">
        <v>165</v>
      </c>
      <c r="D52" s="7" t="s">
        <v>21</v>
      </c>
      <c r="E52" s="17" t="n">
        <v>18.1</v>
      </c>
      <c r="F52" s="11" t="s">
        <v>16</v>
      </c>
      <c r="G52" s="18" t="s">
        <v>17</v>
      </c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0"/>
      <c r="Z52" s="32" t="n">
        <f aca="false">ROUND(('Arrêté 2018'!AA53-1)/(18.1-1),2)</f>
        <v>0.85</v>
      </c>
      <c r="AA52" s="38" t="s">
        <v>29</v>
      </c>
      <c r="AB52" s="2"/>
    </row>
    <row r="53" customFormat="false" ht="18" hidden="false" customHeight="true" outlineLevel="0" collapsed="false">
      <c r="A53" s="14" t="n">
        <v>3000</v>
      </c>
      <c r="B53" s="16" t="s">
        <v>58</v>
      </c>
      <c r="C53" s="16" t="s">
        <v>170</v>
      </c>
      <c r="D53" s="7" t="s">
        <v>107</v>
      </c>
      <c r="E53" s="37" t="n">
        <v>17.4</v>
      </c>
      <c r="F53" s="11" t="s">
        <v>16</v>
      </c>
      <c r="G53" s="18" t="s">
        <v>68</v>
      </c>
      <c r="H53" s="32" t="n">
        <f aca="false">ROUND(('Arrêté 2018'!I57-1)/(17.4-1),2)</f>
        <v>0.58</v>
      </c>
      <c r="I53" s="32" t="n">
        <f aca="false">ROUND(('Arrêté 2018'!J57-1)/(17.4-1),2)</f>
        <v>0.56</v>
      </c>
      <c r="J53" s="32" t="n">
        <f aca="false">ROUND(('Arrêté 2018'!K57-1)/(17.4-1),2)</f>
        <v>0.68</v>
      </c>
      <c r="K53" s="32" t="n">
        <f aca="false">ROUND(('Arrêté 2018'!L57-1)/(17.4-1),2)</f>
        <v>0.68</v>
      </c>
      <c r="L53" s="32" t="n">
        <f aca="false">ROUND(('Arrêté 2018'!M57-1)/(17.4-1),2)</f>
        <v>0.63</v>
      </c>
      <c r="M53" s="32" t="n">
        <f aca="false">ROUND(('Arrêté 2018'!N57-1)/(17.4-1),2)</f>
        <v>0.67</v>
      </c>
      <c r="N53" s="32" t="n">
        <f aca="false">ROUND(('Arrêté 2018'!O57-1)/(17.4-1),2)</f>
        <v>0.71</v>
      </c>
      <c r="O53" s="32" t="n">
        <f aca="false">ROUND(('Arrêté 2018'!P57-1)/(17.4-1),2)</f>
        <v>0.53</v>
      </c>
      <c r="P53" s="32" t="n">
        <f aca="false">ROUND(('Arrêté 2018'!Q57-1)/(17.4-1),2)</f>
        <v>0.62</v>
      </c>
      <c r="Q53" s="32" t="n">
        <f aca="false">ROUND(('Arrêté 2018'!R57-1)/(17.4-1),2)</f>
        <v>0.65</v>
      </c>
      <c r="R53" s="32" t="n">
        <f aca="false">ROUND(('Arrêté 2018'!S57-1)/(17.4-1),2)</f>
        <v>0.6</v>
      </c>
      <c r="S53" s="32" t="n">
        <f aca="false">ROUND(('Arrêté 2018'!T57-1)/(17.4-1),2)</f>
        <v>0.79</v>
      </c>
      <c r="T53" s="32" t="n">
        <f aca="false">ROUND(('Arrêté 2018'!U57-1)/(17.4-1),2)</f>
        <v>0.74</v>
      </c>
      <c r="U53" s="32" t="n">
        <f aca="false">ROUND(('Arrêté 2018'!V57-1)/(17.4-1),2)</f>
        <v>0.82</v>
      </c>
      <c r="V53" s="32" t="n">
        <f aca="false">ROUND(('Arrêté 2018'!W57-1)/(17.4-1),2)</f>
        <v>0.77</v>
      </c>
      <c r="W53" s="32" t="n">
        <f aca="false">ROUND(('Arrêté 2018'!X57-1)/(17.4-1),2)</f>
        <v>0.75</v>
      </c>
      <c r="X53" s="32" t="n">
        <f aca="false">ROUND(('Arrêté 2018'!Y57-1)/(17.4-1),2)</f>
        <v>0.69</v>
      </c>
      <c r="Y53" s="32" t="n">
        <f aca="false">ROUND(('Arrêté 2018'!Z57-1)/(17.4-1),2)</f>
        <v>0.76</v>
      </c>
      <c r="Z53" s="32" t="n">
        <f aca="false">ROUND(('Arrêté 2018'!AA57-1)/(17.4-1),2)</f>
        <v>0.7</v>
      </c>
      <c r="AA53" s="32" t="n">
        <f aca="false">ROUND(('Arrêté 2018'!AB57-1)/(17.4-1),2)</f>
        <v>0.58</v>
      </c>
      <c r="AB53" s="35" t="n">
        <v>0.49</v>
      </c>
    </row>
    <row r="54" customFormat="false" ht="18" hidden="false" customHeight="true" outlineLevel="0" collapsed="false">
      <c r="A54" s="14" t="n">
        <v>4000</v>
      </c>
      <c r="B54" s="16" t="s">
        <v>58</v>
      </c>
      <c r="C54" s="16" t="s">
        <v>172</v>
      </c>
      <c r="D54" s="7" t="s">
        <v>107</v>
      </c>
      <c r="E54" s="37" t="n">
        <v>17.4</v>
      </c>
      <c r="F54" s="11" t="s">
        <v>16</v>
      </c>
      <c r="G54" s="18" t="s">
        <v>68</v>
      </c>
      <c r="H54" s="32" t="n">
        <f aca="false">ROUND(('Arrêté 2018'!I58-1)/(17.4-1),2)</f>
        <v>0.71</v>
      </c>
      <c r="I54" s="32" t="n">
        <f aca="false">ROUND(('Arrêté 2018'!J58-1)/(17.4-1),2)</f>
        <v>0.43</v>
      </c>
      <c r="J54" s="32" t="n">
        <f aca="false">ROUND(('Arrêté 2018'!K58-1)/(17.4-1),2)</f>
        <v>0.67</v>
      </c>
      <c r="K54" s="32" t="n">
        <f aca="false">ROUND(('Arrêté 2018'!L58-1)/(17.4-1),2)</f>
        <v>0.62</v>
      </c>
      <c r="L54" s="32" t="n">
        <f aca="false">ROUND(('Arrêté 2018'!M58-1)/(17.4-1),2)</f>
        <v>0.6</v>
      </c>
      <c r="M54" s="32" t="n">
        <f aca="false">ROUND(('Arrêté 2018'!N58-1)/(17.4-1),2)</f>
        <v>0.6</v>
      </c>
      <c r="N54" s="32" t="n">
        <f aca="false">ROUND(('Arrêté 2018'!O58-1)/(17.4-1),2)</f>
        <v>0.6</v>
      </c>
      <c r="O54" s="32" t="n">
        <f aca="false">ROUND(('Arrêté 2018'!P58-1)/(17.4-1),2)</f>
        <v>0.57</v>
      </c>
      <c r="P54" s="32" t="n">
        <f aca="false">ROUND(('Arrêté 2018'!Q58-1)/(17.4-1),2)</f>
        <v>0.62</v>
      </c>
      <c r="Q54" s="32" t="n">
        <f aca="false">ROUND(('Arrêté 2018'!R58-1)/(17.4-1),2)</f>
        <v>0.54</v>
      </c>
      <c r="R54" s="32" t="n">
        <f aca="false">ROUND(('Arrêté 2018'!S58-1)/(17.4-1),2)</f>
        <v>0.63</v>
      </c>
      <c r="S54" s="32" t="n">
        <f aca="false">ROUND(('Arrêté 2018'!T58-1)/(17.4-1),2)</f>
        <v>0.63</v>
      </c>
      <c r="T54" s="32" t="n">
        <f aca="false">ROUND(('Arrêté 2018'!U58-1)/(17.4-1),2)</f>
        <v>0.62</v>
      </c>
      <c r="U54" s="32" t="n">
        <f aca="false">ROUND(('Arrêté 2018'!V58-1)/(17.4-1),2)</f>
        <v>0.6</v>
      </c>
      <c r="V54" s="32" t="n">
        <f aca="false">ROUND(('Arrêté 2018'!W58-1)/(17.4-1),2)</f>
        <v>0.56</v>
      </c>
      <c r="W54" s="32" t="n">
        <f aca="false">ROUND(('Arrêté 2018'!X58-1)/(17.4-1),2)</f>
        <v>0.68</v>
      </c>
      <c r="X54" s="32" t="n">
        <f aca="false">ROUND(('Arrêté 2018'!Y58-1)/(17.4-1),2)</f>
        <v>0.55</v>
      </c>
      <c r="Y54" s="32" t="n">
        <f aca="false">ROUND(('Arrêté 2018'!Z58-1)/(17.4-1),2)</f>
        <v>0.66</v>
      </c>
      <c r="Z54" s="32" t="n">
        <f aca="false">ROUND(('Arrêté 2018'!AA58-1)/(17.4-1),2)</f>
        <v>0.59</v>
      </c>
      <c r="AA54" s="32" t="n">
        <f aca="false">ROUND(('Arrêté 2018'!AB58-1)/(17.4-1),2)</f>
        <v>0.68</v>
      </c>
      <c r="AB54" s="35" t="n">
        <v>0.49</v>
      </c>
    </row>
    <row r="55" customFormat="false" ht="18" hidden="false" customHeight="true" outlineLevel="0" collapsed="false">
      <c r="A55" s="14" t="n">
        <v>5000</v>
      </c>
      <c r="B55" s="16" t="s">
        <v>70</v>
      </c>
      <c r="C55" s="16" t="s">
        <v>174</v>
      </c>
      <c r="D55" s="7" t="s">
        <v>38</v>
      </c>
      <c r="E55" s="17" t="n">
        <v>18.1</v>
      </c>
      <c r="F55" s="11" t="s">
        <v>16</v>
      </c>
      <c r="G55" s="18" t="s">
        <v>17</v>
      </c>
      <c r="H55" s="32" t="n">
        <f aca="false">ROUND(('Arrêté 2018'!I59-1)/(18.1-1),2)</f>
        <v>0.52</v>
      </c>
      <c r="I55" s="32" t="n">
        <f aca="false">ROUND(('Arrêté 2018'!J59-1)/(18.1-1),2)</f>
        <v>0.45</v>
      </c>
      <c r="J55" s="32" t="n">
        <f aca="false">ROUND(('Arrêté 2018'!K59-1)/(18.1-1),2)</f>
        <v>0.53</v>
      </c>
      <c r="K55" s="32" t="n">
        <f aca="false">ROUND(('Arrêté 2018'!L59-1)/(18.1-1),2)</f>
        <v>0.42</v>
      </c>
      <c r="L55" s="32" t="n">
        <f aca="false">ROUND(('Arrêté 2018'!M59-1)/(18.1-1),2)</f>
        <v>0.36</v>
      </c>
      <c r="M55" s="32" t="n">
        <f aca="false">ROUND(('Arrêté 2018'!N59-1)/(18.1-1),2)</f>
        <v>0.53</v>
      </c>
      <c r="N55" s="32" t="n">
        <f aca="false">ROUND(('Arrêté 2018'!O59-1)/(18.1-1),2)</f>
        <v>0.47</v>
      </c>
      <c r="O55" s="32" t="n">
        <f aca="false">ROUND(('Arrêté 2018'!P59-1)/(18.1-1),2)</f>
        <v>0.43</v>
      </c>
      <c r="P55" s="32" t="n">
        <f aca="false">ROUND(('Arrêté 2018'!Q59-1)/(18.1-1),2)</f>
        <v>0.26</v>
      </c>
      <c r="Q55" s="32" t="n">
        <f aca="false">ROUND(('Arrêté 2018'!R59-1)/(18.1-1),2)</f>
        <v>0.47</v>
      </c>
      <c r="R55" s="32" t="n">
        <f aca="false">ROUND(('Arrêté 2018'!S59-1)/(18.1-1),2)</f>
        <v>0.4</v>
      </c>
      <c r="S55" s="32" t="n">
        <f aca="false">ROUND(('Arrêté 2018'!T59-1)/(18.1-1),2)</f>
        <v>0.4</v>
      </c>
      <c r="T55" s="32" t="n">
        <f aca="false">ROUND(('Arrêté 2018'!U59-1)/(18.1-1),2)</f>
        <v>0.41</v>
      </c>
      <c r="U55" s="32" t="n">
        <f aca="false">ROUND(('Arrêté 2018'!V59-1)/(18.1-1),2)</f>
        <v>0.37</v>
      </c>
      <c r="V55" s="32" t="n">
        <f aca="false">ROUND(('Arrêté 2018'!W59-1)/(18.1-1),2)</f>
        <v>0.54</v>
      </c>
      <c r="W55" s="32" t="n">
        <f aca="false">ROUND(('Arrêté 2018'!X59-1)/(18.1-1),2)</f>
        <v>0.5</v>
      </c>
      <c r="X55" s="32" t="n">
        <f aca="false">ROUND(('Arrêté 2018'!Y59-1)/(18.1-1),2)</f>
        <v>0.42</v>
      </c>
      <c r="Y55" s="32" t="n">
        <f aca="false">ROUND(('Arrêté 2018'!Z59-1)/(18.1-1),2)</f>
        <v>0.44</v>
      </c>
      <c r="Z55" s="32" t="n">
        <f aca="false">ROUND(('Arrêté 2018'!AA59-1)/(18.1-1),2)</f>
        <v>0.65</v>
      </c>
      <c r="AA55" s="32" t="n">
        <f aca="false">ROUND(('Arrêté 2018'!AB59-1)/(18.1-1),2)</f>
        <v>0.62</v>
      </c>
      <c r="AB55" s="35" t="n">
        <v>0.51</v>
      </c>
    </row>
    <row r="56" customFormat="false" ht="18" hidden="false" customHeight="true" outlineLevel="0" collapsed="false">
      <c r="A56" s="14" t="n">
        <v>5500</v>
      </c>
      <c r="B56" s="16" t="s">
        <v>65</v>
      </c>
      <c r="C56" s="16" t="s">
        <v>176</v>
      </c>
      <c r="D56" s="7" t="s">
        <v>76</v>
      </c>
      <c r="E56" s="37" t="n">
        <v>17.4</v>
      </c>
      <c r="F56" s="11" t="s">
        <v>16</v>
      </c>
      <c r="G56" s="18" t="s">
        <v>68</v>
      </c>
      <c r="H56" s="32" t="n">
        <f aca="false">ROUND(('Arrêté 2018'!I60-1)/(17.4-1),2)</f>
        <v>0.52</v>
      </c>
      <c r="I56" s="32" t="n">
        <f aca="false">ROUND(('Arrêté 2018'!J60-1)/(17.4-1),2)</f>
        <v>0.7</v>
      </c>
      <c r="J56" s="32" t="n">
        <f aca="false">ROUND(('Arrêté 2018'!K60-1)/(17.4-1),2)</f>
        <v>0.78</v>
      </c>
      <c r="K56" s="32" t="n">
        <f aca="false">ROUND(('Arrêté 2018'!L60-1)/(17.4-1),2)</f>
        <v>0.76</v>
      </c>
      <c r="L56" s="32" t="n">
        <f aca="false">ROUND(('Arrêté 2018'!M60-1)/(17.4-1),2)</f>
        <v>0.82</v>
      </c>
      <c r="M56" s="32" t="n">
        <f aca="false">ROUND(('Arrêté 2018'!N60-1)/(17.4-1),2)</f>
        <v>0.77</v>
      </c>
      <c r="N56" s="32" t="n">
        <f aca="false">ROUND(('Arrêté 2018'!O60-1)/(17.4-1),2)</f>
        <v>0.85</v>
      </c>
      <c r="O56" s="32" t="n">
        <f aca="false">ROUND(('Arrêté 2018'!P60-1)/(17.4-1),2)</f>
        <v>0.82</v>
      </c>
      <c r="P56" s="32" t="n">
        <f aca="false">ROUND(('Arrêté 2018'!Q60-1)/(17.4-1),2)</f>
        <v>0.9</v>
      </c>
      <c r="Q56" s="32" t="n">
        <f aca="false">ROUND(('Arrêté 2018'!R60-1)/(17.4-1),2)</f>
        <v>0.73</v>
      </c>
      <c r="R56" s="32" t="n">
        <f aca="false">ROUND(('Arrêté 2018'!S60-1)/(17.4-1),2)</f>
        <v>0.85</v>
      </c>
      <c r="S56" s="32" t="n">
        <f aca="false">ROUND(('Arrêté 2018'!T60-1)/(17.4-1),2)</f>
        <v>0.7</v>
      </c>
      <c r="T56" s="32" t="n">
        <f aca="false">ROUND(('Arrêté 2018'!U60-1)/(17.4-1),2)</f>
        <v>0.78</v>
      </c>
      <c r="U56" s="32" t="n">
        <f aca="false">ROUND(('Arrêté 2018'!V60-1)/(17.4-1),2)</f>
        <v>0.79</v>
      </c>
      <c r="V56" s="32" t="n">
        <f aca="false">ROUND(('Arrêté 2018'!W60-1)/(17.4-1),2)</f>
        <v>0.75</v>
      </c>
      <c r="W56" s="32" t="n">
        <f aca="false">ROUND(('Arrêté 2018'!X60-1)/(17.4-1),2)</f>
        <v>0.74</v>
      </c>
      <c r="X56" s="32" t="n">
        <f aca="false">ROUND(('Arrêté 2018'!Y60-1)/(17.4-1),2)</f>
        <v>0.81</v>
      </c>
      <c r="Y56" s="32" t="n">
        <f aca="false">ROUND(('Arrêté 2018'!Z60-1)/(17.4-1),2)</f>
        <v>0.8</v>
      </c>
      <c r="Z56" s="38" t="s">
        <v>29</v>
      </c>
      <c r="AA56" s="38" t="s">
        <v>29</v>
      </c>
      <c r="AB56" s="2"/>
    </row>
    <row r="57" customFormat="false" ht="18" hidden="false" customHeight="true" outlineLevel="0" collapsed="false">
      <c r="A57" s="14" t="n">
        <v>6000</v>
      </c>
      <c r="B57" s="16" t="s">
        <v>70</v>
      </c>
      <c r="C57" s="16" t="s">
        <v>178</v>
      </c>
      <c r="D57" s="7" t="s">
        <v>38</v>
      </c>
      <c r="E57" s="17" t="n">
        <v>18.1</v>
      </c>
      <c r="F57" s="11" t="s">
        <v>16</v>
      </c>
      <c r="G57" s="18" t="s">
        <v>17</v>
      </c>
      <c r="H57" s="32" t="n">
        <f aca="false">ROUND(('Arrêté 2018'!I61-1)/(18.1-1),2)</f>
        <v>0.68</v>
      </c>
      <c r="I57" s="32" t="n">
        <f aca="false">ROUND(('Arrêté 2018'!J61-1)/(18.1-1),2)</f>
        <v>0.75</v>
      </c>
      <c r="J57" s="32" t="n">
        <f aca="false">ROUND(('Arrêté 2018'!K61-1)/(18.1-1),2)</f>
        <v>0.75</v>
      </c>
      <c r="K57" s="32" t="n">
        <f aca="false">ROUND(('Arrêté 2018'!L61-1)/(18.1-1),2)</f>
        <v>0.75</v>
      </c>
      <c r="L57" s="32" t="n">
        <f aca="false">ROUND(('Arrêté 2018'!M61-1)/(18.1-1),2)</f>
        <v>0.78</v>
      </c>
      <c r="M57" s="32" t="n">
        <f aca="false">ROUND(('Arrêté 2018'!N61-1)/(18.1-1),2)</f>
        <v>0.75</v>
      </c>
      <c r="N57" s="32" t="n">
        <f aca="false">ROUND(('Arrêté 2018'!O61-1)/(18.1-1),2)</f>
        <v>0.77</v>
      </c>
      <c r="O57" s="32" t="n">
        <f aca="false">ROUND(('Arrêté 2018'!P61-1)/(18.1-1),2)</f>
        <v>0.77</v>
      </c>
      <c r="P57" s="32" t="n">
        <f aca="false">ROUND(('Arrêté 2018'!Q61-1)/(18.1-1),2)</f>
        <v>0.79</v>
      </c>
      <c r="Q57" s="32" t="n">
        <f aca="false">ROUND(('Arrêté 2018'!R61-1)/(18.1-1),2)</f>
        <v>0.81</v>
      </c>
      <c r="R57" s="32" t="n">
        <f aca="false">ROUND(('Arrêté 2018'!S61-1)/(18.1-1),2)</f>
        <v>0.81</v>
      </c>
      <c r="S57" s="32" t="n">
        <f aca="false">ROUND(('Arrêté 2018'!T61-1)/(18.1-1),2)</f>
        <v>0.8</v>
      </c>
      <c r="T57" s="32" t="n">
        <f aca="false">ROUND(('Arrêté 2018'!U61-1)/(18.1-1),2)</f>
        <v>0.79</v>
      </c>
      <c r="U57" s="32" t="n">
        <f aca="false">ROUND(('Arrêté 2018'!V61-1)/(18.1-1),2)</f>
        <v>0.77</v>
      </c>
      <c r="V57" s="32" t="n">
        <f aca="false">ROUND(('Arrêté 2018'!W61-1)/(18.1-1),2)</f>
        <v>0.81</v>
      </c>
      <c r="W57" s="32" t="n">
        <f aca="false">ROUND(('Arrêté 2018'!X61-1)/(18.1-1),2)</f>
        <v>0.82</v>
      </c>
      <c r="X57" s="32" t="n">
        <f aca="false">ROUND(('Arrêté 2018'!Y61-1)/(18.1-1),2)</f>
        <v>0.75</v>
      </c>
      <c r="Y57" s="38" t="s">
        <v>29</v>
      </c>
      <c r="Z57" s="32" t="n">
        <f aca="false">ROUND(('Arrêté 2018'!AA61-1)/(18.1-1),2)</f>
        <v>0.56</v>
      </c>
      <c r="AA57" s="32" t="n">
        <f aca="false">ROUND(('Arrêté 2018'!AB61-1)/(18.1-1),2)</f>
        <v>0.78</v>
      </c>
      <c r="AB57" s="21" t="n">
        <v>0.71</v>
      </c>
    </row>
    <row r="58" customFormat="false" ht="18" hidden="false" customHeight="true" outlineLevel="0" collapsed="false">
      <c r="A58" s="14" t="n">
        <v>7000</v>
      </c>
      <c r="B58" s="16" t="s">
        <v>65</v>
      </c>
      <c r="C58" s="16" t="s">
        <v>180</v>
      </c>
      <c r="D58" s="7" t="s">
        <v>76</v>
      </c>
      <c r="E58" s="37" t="n">
        <v>17.4</v>
      </c>
      <c r="F58" s="11" t="s">
        <v>16</v>
      </c>
      <c r="G58" s="18" t="s">
        <v>68</v>
      </c>
      <c r="H58" s="32" t="n">
        <f aca="false">ROUND(('Arrêté 2018'!I62-1)/(17.4-1),2)</f>
        <v>0.77</v>
      </c>
      <c r="I58" s="32" t="n">
        <f aca="false">ROUND(('Arrêté 2018'!J62-1)/(17.4-1),2)</f>
        <v>0.65</v>
      </c>
      <c r="J58" s="32" t="n">
        <f aca="false">ROUND(('Arrêté 2018'!K62-1)/(17.4-1),2)</f>
        <v>0.73</v>
      </c>
      <c r="K58" s="32" t="n">
        <f aca="false">ROUND(('Arrêté 2018'!L62-1)/(17.4-1),2)</f>
        <v>0.8</v>
      </c>
      <c r="L58" s="32" t="n">
        <f aca="false">ROUND(('Arrêté 2018'!M62-1)/(17.4-1),2)</f>
        <v>0.77</v>
      </c>
      <c r="M58" s="32" t="n">
        <f aca="false">ROUND(('Arrêté 2018'!N62-1)/(17.4-1),2)</f>
        <v>0.76</v>
      </c>
      <c r="N58" s="32" t="n">
        <f aca="false">ROUND(('Arrêté 2018'!O62-1)/(17.4-1),2)</f>
        <v>0.79</v>
      </c>
      <c r="O58" s="32" t="n">
        <f aca="false">ROUND(('Arrêté 2018'!P62-1)/(17.4-1),2)</f>
        <v>0.7</v>
      </c>
      <c r="P58" s="32" t="n">
        <f aca="false">ROUND(('Arrêté 2018'!Q62-1)/(17.4-1),2)</f>
        <v>0.73</v>
      </c>
      <c r="Q58" s="32" t="n">
        <f aca="false">ROUND(('Arrêté 2018'!R62-1)/(17.4-1),2)</f>
        <v>0.57</v>
      </c>
      <c r="R58" s="32" t="n">
        <f aca="false">ROUND(('Arrêté 2018'!S62-1)/(17.4-1),2)</f>
        <v>0.71</v>
      </c>
      <c r="S58" s="32" t="n">
        <f aca="false">ROUND(('Arrêté 2018'!T62-1)/(17.4-1),2)</f>
        <v>0.75</v>
      </c>
      <c r="T58" s="32" t="n">
        <f aca="false">ROUND(('Arrêté 2018'!U62-1)/(17.4-1),2)</f>
        <v>0.77</v>
      </c>
      <c r="U58" s="32" t="n">
        <f aca="false">ROUND(('Arrêté 2018'!V62-1)/(17.4-1),2)</f>
        <v>0.77</v>
      </c>
      <c r="V58" s="32" t="n">
        <f aca="false">ROUND(('Arrêté 2018'!W62-1)/(17.4-1),2)</f>
        <v>0.76</v>
      </c>
      <c r="W58" s="32" t="n">
        <f aca="false">ROUND(('Arrêté 2018'!X62-1)/(17.4-1),2)</f>
        <v>0.64</v>
      </c>
      <c r="X58" s="32" t="n">
        <f aca="false">ROUND(('Arrêté 2018'!Y62-1)/(17.4-1),2)</f>
        <v>0.84</v>
      </c>
      <c r="Y58" s="32" t="n">
        <f aca="false">ROUND(('Arrêté 2018'!Z62-1)/(17.4-1),2)</f>
        <v>0.77</v>
      </c>
      <c r="Z58" s="32" t="n">
        <f aca="false">ROUND(('Arrêté 2018'!AA62-1)/(17.4-1),2)</f>
        <v>0.7</v>
      </c>
      <c r="AA58" s="32" t="n">
        <f aca="false">ROUND(('Arrêté 2018'!AB62-1)/(17.4-1),2)</f>
        <v>0.76</v>
      </c>
      <c r="AB58" s="21" t="n">
        <v>0.57</v>
      </c>
    </row>
    <row r="59" customFormat="false" ht="18" hidden="false" customHeight="true" outlineLevel="0" collapsed="false">
      <c r="A59" s="14" t="n">
        <v>8000</v>
      </c>
      <c r="B59" s="16" t="s">
        <v>65</v>
      </c>
      <c r="C59" s="16" t="s">
        <v>182</v>
      </c>
      <c r="D59" s="7" t="s">
        <v>76</v>
      </c>
      <c r="E59" s="37" t="n">
        <v>17.4</v>
      </c>
      <c r="F59" s="11" t="s">
        <v>16</v>
      </c>
      <c r="G59" s="18" t="s">
        <v>68</v>
      </c>
      <c r="H59" s="32" t="n">
        <f aca="false">ROUND(('Arrêté 2018'!I63-1)/(17.4-1),2)</f>
        <v>0.82</v>
      </c>
      <c r="I59" s="32" t="n">
        <f aca="false">ROUND(('Arrêté 2018'!J63-1)/(17.4-1),2)</f>
        <v>0.65</v>
      </c>
      <c r="J59" s="32" t="n">
        <f aca="false">ROUND(('Arrêté 2018'!K63-1)/(17.4-1),2)</f>
        <v>0.72</v>
      </c>
      <c r="K59" s="32" t="n">
        <f aca="false">ROUND(('Arrêté 2018'!L63-1)/(17.4-1),2)</f>
        <v>0.77</v>
      </c>
      <c r="L59" s="32" t="n">
        <f aca="false">ROUND(('Arrêté 2018'!M63-1)/(17.4-1),2)</f>
        <v>0.75</v>
      </c>
      <c r="M59" s="32" t="n">
        <f aca="false">ROUND(('Arrêté 2018'!N63-1)/(17.4-1),2)</f>
        <v>0.76</v>
      </c>
      <c r="N59" s="32" t="n">
        <f aca="false">ROUND(('Arrêté 2018'!O63-1)/(17.4-1),2)</f>
        <v>0.66</v>
      </c>
      <c r="O59" s="32" t="n">
        <f aca="false">ROUND(('Arrêté 2018'!P63-1)/(17.4-1),2)</f>
        <v>0.85</v>
      </c>
      <c r="P59" s="32" t="n">
        <f aca="false">ROUND(('Arrêté 2018'!Q63-1)/(17.4-1),2)</f>
        <v>0.79</v>
      </c>
      <c r="Q59" s="32" t="n">
        <f aca="false">ROUND(('Arrêté 2018'!R63-1)/(17.4-1),2)</f>
        <v>0.87</v>
      </c>
      <c r="R59" s="32" t="n">
        <f aca="false">ROUND(('Arrêté 2018'!S63-1)/(17.4-1),2)</f>
        <v>0.84</v>
      </c>
      <c r="S59" s="32" t="n">
        <f aca="false">ROUND(('Arrêté 2018'!T63-1)/(17.4-1),2)</f>
        <v>0.85</v>
      </c>
      <c r="T59" s="32" t="n">
        <f aca="false">ROUND(('Arrêté 2018'!U63-1)/(17.4-1),2)</f>
        <v>0.88</v>
      </c>
      <c r="U59" s="32" t="n">
        <f aca="false">ROUND(('Arrêté 2018'!V63-1)/(17.4-1),2)</f>
        <v>0.84</v>
      </c>
      <c r="V59" s="32" t="n">
        <f aca="false">ROUND(('Arrêté 2018'!W63-1)/(17.4-1),2)</f>
        <v>0.82</v>
      </c>
      <c r="W59" s="32" t="n">
        <f aca="false">ROUND(('Arrêté 2018'!X63-1)/(17.4-1),2)</f>
        <v>0.83</v>
      </c>
      <c r="X59" s="32" t="n">
        <f aca="false">ROUND(('Arrêté 2018'!Y63-1)/(17.4-1),2)</f>
        <v>0.88</v>
      </c>
      <c r="Y59" s="32" t="n">
        <f aca="false">ROUND(('Arrêté 2018'!Z63-1)/(17.4-1),2)</f>
        <v>0.74</v>
      </c>
      <c r="Z59" s="32" t="n">
        <f aca="false">ROUND(('Arrêté 2018'!AA63-1)/(17.4-1),2)</f>
        <v>0.77</v>
      </c>
      <c r="AA59" s="32" t="n">
        <f aca="false">ROUND(('Arrêté 2018'!AB63-1)/(17.4-1),2)</f>
        <v>0.85</v>
      </c>
      <c r="AB59" s="2"/>
    </row>
    <row r="60" customFormat="false" ht="18" hidden="false" customHeight="true" outlineLevel="0" collapsed="false">
      <c r="A60" s="14" t="n">
        <v>9000</v>
      </c>
      <c r="B60" s="16" t="s">
        <v>184</v>
      </c>
      <c r="C60" s="16" t="s">
        <v>185</v>
      </c>
      <c r="D60" s="7" t="s">
        <v>76</v>
      </c>
      <c r="E60" s="37" t="n">
        <v>17.4</v>
      </c>
      <c r="F60" s="11" t="s">
        <v>16</v>
      </c>
      <c r="G60" s="18" t="s">
        <v>68</v>
      </c>
      <c r="H60" s="32" t="n">
        <f aca="false">ROUND(('Arrêté 2018'!I64-1)/(17.4-1),2)</f>
        <v>0.85</v>
      </c>
      <c r="I60" s="32" t="n">
        <f aca="false">ROUND(('Arrêté 2018'!J64-1)/(17.4-1),2)</f>
        <v>0.75</v>
      </c>
      <c r="J60" s="32" t="n">
        <f aca="false">ROUND(('Arrêté 2018'!K64-1)/(17.4-1),2)</f>
        <v>0.75</v>
      </c>
      <c r="K60" s="32" t="n">
        <f aca="false">ROUND(('Arrêté 2018'!L64-1)/(17.4-1),2)</f>
        <v>0.84</v>
      </c>
      <c r="L60" s="32" t="n">
        <f aca="false">ROUND(('Arrêté 2018'!M64-1)/(17.4-1),2)</f>
        <v>0.87</v>
      </c>
      <c r="M60" s="32" t="n">
        <f aca="false">ROUND(('Arrêté 2018'!N64-1)/(17.4-1),2)</f>
        <v>0.79</v>
      </c>
      <c r="N60" s="32" t="n">
        <f aca="false">ROUND(('Arrêté 2018'!O64-1)/(17.4-1),2)</f>
        <v>0.63</v>
      </c>
      <c r="O60" s="32" t="n">
        <f aca="false">ROUND(('Arrêté 2018'!P64-1)/(17.4-1),2)</f>
        <v>0.83</v>
      </c>
      <c r="P60" s="32" t="n">
        <f aca="false">ROUND(('Arrêté 2018'!Q64-1)/(17.4-1),2)</f>
        <v>0.77</v>
      </c>
      <c r="Q60" s="32" t="n">
        <f aca="false">ROUND(('Arrêté 2018'!R64-1)/(17.4-1),2)</f>
        <v>0.86</v>
      </c>
      <c r="R60" s="32" t="n">
        <f aca="false">ROUND(('Arrêté 2018'!S64-1)/(17.4-1),2)</f>
        <v>0.83</v>
      </c>
      <c r="S60" s="32" t="n">
        <f aca="false">ROUND(('Arrêté 2018'!T64-1)/(17.4-1),2)</f>
        <v>0.84</v>
      </c>
      <c r="T60" s="32" t="n">
        <f aca="false">ROUND(('Arrêté 2018'!U64-1)/(17.4-1),2)</f>
        <v>0.68</v>
      </c>
      <c r="U60" s="32" t="n">
        <f aca="false">ROUND(('Arrêté 2018'!V64-1)/(17.4-1),2)</f>
        <v>0.8</v>
      </c>
      <c r="V60" s="32" t="n">
        <f aca="false">ROUND(('Arrêté 2018'!W64-1)/(17.4-1),2)</f>
        <v>0.84</v>
      </c>
      <c r="W60" s="32" t="n">
        <f aca="false">ROUND(('Arrêté 2018'!X64-1)/(17.4-1),2)</f>
        <v>0.84</v>
      </c>
      <c r="X60" s="32" t="n">
        <f aca="false">ROUND(('Arrêté 2018'!Y64-1)/(17.4-1),2)</f>
        <v>0.66</v>
      </c>
      <c r="Y60" s="32" t="n">
        <f aca="false">ROUND(('Arrêté 2018'!Z64-1)/(17.4-1),2)</f>
        <v>0.79</v>
      </c>
      <c r="Z60" s="32" t="n">
        <f aca="false">ROUND(('Arrêté 2018'!AA64-1)/(17.4-1),2)</f>
        <v>0.45</v>
      </c>
      <c r="AA60" s="32" t="n">
        <f aca="false">ROUND(('Arrêté 2018'!AB64-1)/(17.4-1),2)</f>
        <v>0.85</v>
      </c>
      <c r="AB60" s="19" t="n">
        <v>0.84</v>
      </c>
    </row>
    <row r="61" customFormat="false" ht="18" hidden="false" customHeight="true" outlineLevel="0" collapsed="false">
      <c r="A61" s="14" t="n">
        <v>9100</v>
      </c>
      <c r="B61" s="16" t="s">
        <v>140</v>
      </c>
      <c r="C61" s="16" t="s">
        <v>187</v>
      </c>
      <c r="D61" s="7" t="s">
        <v>92</v>
      </c>
      <c r="E61" s="17" t="n">
        <v>18.1</v>
      </c>
      <c r="F61" s="11" t="s">
        <v>16</v>
      </c>
      <c r="G61" s="18" t="s">
        <v>17</v>
      </c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2" t="n">
        <f aca="false">ROUND(('Arrêté 2018'!U65-1)/(18.1-1),2)</f>
        <v>0.8</v>
      </c>
      <c r="U61" s="32" t="n">
        <f aca="false">ROUND(('Arrêté 2018'!V65-1)/(18.1-1),2)</f>
        <v>0.84</v>
      </c>
      <c r="V61" s="32" t="n">
        <f aca="false">ROUND(('Arrêté 2018'!W65-1)/(18.1-1),2)</f>
        <v>0.82</v>
      </c>
      <c r="W61" s="32" t="n">
        <f aca="false">ROUND(('Arrêté 2018'!X65-1)/(18.1-1),2)</f>
        <v>0.84</v>
      </c>
      <c r="X61" s="32" t="n">
        <f aca="false">ROUND(('Arrêté 2018'!Y65-1)/(18.1-1),2)</f>
        <v>0.82</v>
      </c>
      <c r="Y61" s="32" t="n">
        <f aca="false">ROUND(('Arrêté 2018'!Z65-1)/(18.1-1),2)</f>
        <v>0.71</v>
      </c>
      <c r="Z61" s="38" t="s">
        <v>29</v>
      </c>
      <c r="AA61" s="38" t="s">
        <v>29</v>
      </c>
      <c r="AB61" s="2"/>
    </row>
    <row r="62" customFormat="false" ht="18" hidden="false" customHeight="true" outlineLevel="0" collapsed="false">
      <c r="A62" s="14" t="n">
        <v>9300</v>
      </c>
      <c r="B62" s="16" t="s">
        <v>189</v>
      </c>
      <c r="C62" s="16" t="s">
        <v>190</v>
      </c>
      <c r="D62" s="7" t="s">
        <v>92</v>
      </c>
      <c r="E62" s="17" t="n">
        <v>18.1</v>
      </c>
      <c r="F62" s="11" t="s">
        <v>16</v>
      </c>
      <c r="G62" s="18" t="s">
        <v>17</v>
      </c>
      <c r="H62" s="32" t="n">
        <f aca="false">ROUND(('Arrêté 2018'!I66-1)/(18.1-1),2)</f>
        <v>0.69</v>
      </c>
      <c r="I62" s="32" t="n">
        <f aca="false">ROUND(('Arrêté 2018'!J66-1)/(18.1-1),2)</f>
        <v>0.6</v>
      </c>
      <c r="J62" s="32" t="n">
        <f aca="false">ROUND(('Arrêté 2018'!K66-1)/(18.1-1),2)</f>
        <v>0.81</v>
      </c>
      <c r="K62" s="32" t="n">
        <f aca="false">ROUND(('Arrêté 2018'!L66-1)/(18.1-1),2)</f>
        <v>0.7</v>
      </c>
      <c r="L62" s="32" t="n">
        <f aca="false">ROUND(('Arrêté 2018'!M66-1)/(18.1-1),2)</f>
        <v>0.77</v>
      </c>
      <c r="M62" s="32" t="n">
        <f aca="false">ROUND(('Arrêté 2018'!N66-1)/(18.1-1),2)</f>
        <v>0.42</v>
      </c>
      <c r="N62" s="32" t="n">
        <f aca="false">ROUND(('Arrêté 2018'!O66-1)/(18.1-1),2)</f>
        <v>0.77</v>
      </c>
      <c r="O62" s="32" t="n">
        <f aca="false">ROUND(('Arrêté 2018'!P66-1)/(18.1-1),2)</f>
        <v>0.68</v>
      </c>
      <c r="P62" s="32" t="n">
        <f aca="false">ROUND(('Arrêté 2018'!Q66-1)/(18.1-1),2)</f>
        <v>0.74</v>
      </c>
      <c r="Q62" s="32" t="n">
        <f aca="false">ROUND(('Arrêté 2018'!R66-1)/(18.1-1),2)</f>
        <v>0.78</v>
      </c>
      <c r="R62" s="32" t="n">
        <f aca="false">ROUND(('Arrêté 2018'!S66-1)/(18.1-1),2)</f>
        <v>0.84</v>
      </c>
      <c r="S62" s="32" t="n">
        <f aca="false">ROUND(('Arrêté 2018'!T66-1)/(18.1-1),2)</f>
        <v>0.84</v>
      </c>
      <c r="T62" s="32" t="n">
        <f aca="false">ROUND(('Arrêté 2018'!U66-1)/(18.1-1),2)</f>
        <v>0.49</v>
      </c>
      <c r="U62" s="32" t="n">
        <f aca="false">ROUND(('Arrêté 2018'!V66-1)/(18.1-1),2)</f>
        <v>0.57</v>
      </c>
      <c r="V62" s="32" t="n">
        <f aca="false">ROUND(('Arrêté 2018'!W66-1)/(18.1-1),2)</f>
        <v>0.76</v>
      </c>
      <c r="W62" s="32" t="n">
        <f aca="false">ROUND(('Arrêté 2018'!X66-1)/(18.1-1),2)</f>
        <v>0.8</v>
      </c>
      <c r="X62" s="32" t="n">
        <f aca="false">ROUND(('Arrêté 2018'!Y66-1)/(18.1-1),2)</f>
        <v>0.86</v>
      </c>
      <c r="Y62" s="32" t="n">
        <f aca="false">ROUND(('Arrêté 2018'!Z66-1)/(18.1-1),2)</f>
        <v>0.77</v>
      </c>
      <c r="Z62" s="32" t="n">
        <f aca="false">ROUND(('Arrêté 2018'!AA66-1)/(18.1-1),2)</f>
        <v>0.71</v>
      </c>
      <c r="AA62" s="32" t="n">
        <f aca="false">ROUND(('Arrêté 2018'!AB66-1)/(18.1-1),2)</f>
        <v>0.83</v>
      </c>
      <c r="AB62" s="19" t="n">
        <v>0.8</v>
      </c>
    </row>
    <row r="63" customFormat="false" ht="18" hidden="false" customHeight="true" outlineLevel="0" collapsed="false">
      <c r="A63" s="14" t="n">
        <v>9600</v>
      </c>
      <c r="B63" s="16" t="s">
        <v>148</v>
      </c>
      <c r="C63" s="16" t="s">
        <v>192</v>
      </c>
      <c r="D63" s="7" t="s">
        <v>92</v>
      </c>
      <c r="E63" s="17" t="n">
        <v>18.1</v>
      </c>
      <c r="F63" s="11" t="s">
        <v>16</v>
      </c>
      <c r="G63" s="18" t="s">
        <v>17</v>
      </c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2" t="n">
        <f aca="false">ROUND(('Arrêté 2018'!S67-1)/(18.1-1),2)</f>
        <v>0.66</v>
      </c>
      <c r="S63" s="32" t="n">
        <f aca="false">ROUND(('Arrêté 2018'!T67-1)/(18.1-1),2)</f>
        <v>0.68</v>
      </c>
      <c r="T63" s="32" t="n">
        <f aca="false">ROUND(('Arrêté 2018'!U67-1)/(18.1-1),2)</f>
        <v>0.78</v>
      </c>
      <c r="U63" s="32" t="n">
        <f aca="false">ROUND(('Arrêté 2018'!V67-1)/(18.1-1),2)</f>
        <v>0.78</v>
      </c>
      <c r="V63" s="32" t="n">
        <f aca="false">ROUND(('Arrêté 2018'!W67-1)/(18.1-1),2)</f>
        <v>0.85</v>
      </c>
      <c r="W63" s="32" t="n">
        <f aca="false">ROUND(('Arrêté 2018'!X67-1)/(18.1-1),2)</f>
        <v>0.74</v>
      </c>
      <c r="X63" s="32" t="n">
        <f aca="false">ROUND(('Arrêté 2018'!Y67-1)/(18.1-1),2)</f>
        <v>0.82</v>
      </c>
      <c r="Y63" s="32" t="n">
        <f aca="false">ROUND(('Arrêté 2018'!Z67-1)/(18.1-1),2)</f>
        <v>0.66</v>
      </c>
      <c r="Z63" s="38" t="s">
        <v>29</v>
      </c>
      <c r="AA63" s="38" t="s">
        <v>29</v>
      </c>
      <c r="AB63" s="2"/>
    </row>
    <row r="64" customFormat="false" ht="18" hidden="false" customHeight="true" outlineLevel="0" collapsed="false">
      <c r="A64" s="14" t="n">
        <v>9700</v>
      </c>
      <c r="B64" s="16" t="s">
        <v>145</v>
      </c>
      <c r="C64" s="16" t="s">
        <v>194</v>
      </c>
      <c r="D64" s="7" t="s">
        <v>76</v>
      </c>
      <c r="E64" s="37" t="n">
        <v>17.4</v>
      </c>
      <c r="F64" s="11" t="s">
        <v>16</v>
      </c>
      <c r="G64" s="18" t="s">
        <v>68</v>
      </c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2" t="n">
        <f aca="false">ROUND(('Arrêté 2018'!S68-1)/(17.4-1),2)</f>
        <v>0.72</v>
      </c>
      <c r="S64" s="32" t="n">
        <f aca="false">ROUND(('Arrêté 2018'!T68-1)/(17.4-1),2)</f>
        <v>0.62</v>
      </c>
      <c r="T64" s="32" t="n">
        <f aca="false">ROUND(('Arrêté 2018'!U68-1)/(17.4-1),2)</f>
        <v>0.7</v>
      </c>
      <c r="U64" s="32" t="n">
        <f aca="false">ROUND(('Arrêté 2018'!V68-1)/(17.4-1),2)</f>
        <v>0.66</v>
      </c>
      <c r="V64" s="32" t="n">
        <f aca="false">ROUND(('Arrêté 2018'!W68-1)/(17.4-1),2)</f>
        <v>0.81</v>
      </c>
      <c r="W64" s="32" t="n">
        <f aca="false">ROUND(('Arrêté 2018'!X68-1)/(17.4-1),2)</f>
        <v>0.79</v>
      </c>
      <c r="X64" s="32" t="n">
        <f aca="false">ROUND(('Arrêté 2018'!Y68-1)/(17.4-1),2)</f>
        <v>0.8</v>
      </c>
      <c r="Y64" s="32" t="n">
        <f aca="false">ROUND(('Arrêté 2018'!Z68-1)/(17.4-1),2)</f>
        <v>0.84</v>
      </c>
      <c r="Z64" s="38" t="s">
        <v>29</v>
      </c>
      <c r="AA64" s="38" t="s">
        <v>29</v>
      </c>
      <c r="AB64" s="2"/>
    </row>
    <row r="65" customFormat="false" ht="18" hidden="false" customHeight="true" outlineLevel="0" collapsed="false">
      <c r="A65" s="14" t="n">
        <v>10000</v>
      </c>
      <c r="B65" s="16" t="s">
        <v>196</v>
      </c>
      <c r="C65" s="16" t="s">
        <v>197</v>
      </c>
      <c r="D65" s="7" t="s">
        <v>25</v>
      </c>
      <c r="E65" s="17" t="n">
        <v>18.1</v>
      </c>
      <c r="F65" s="11" t="s">
        <v>16</v>
      </c>
      <c r="G65" s="18" t="s">
        <v>17</v>
      </c>
      <c r="H65" s="32" t="n">
        <f aca="false">ROUND(('Arrêté 2018'!I69-1)/(18.1-1),2)</f>
        <v>0.77</v>
      </c>
      <c r="I65" s="32" t="n">
        <f aca="false">ROUND(('Arrêté 2018'!J69-1)/(18.1-1),2)</f>
        <v>0.71</v>
      </c>
      <c r="J65" s="32" t="n">
        <f aca="false">ROUND(('Arrêté 2018'!K69-1)/(18.1-1),2)</f>
        <v>0.81</v>
      </c>
      <c r="K65" s="32" t="n">
        <f aca="false">ROUND(('Arrêté 2018'!L69-1)/(18.1-1),2)</f>
        <v>0.81</v>
      </c>
      <c r="L65" s="32" t="n">
        <f aca="false">ROUND(('Arrêté 2018'!M69-1)/(18.1-1),2)</f>
        <v>0.83</v>
      </c>
      <c r="M65" s="32" t="n">
        <f aca="false">ROUND(('Arrêté 2018'!N69-1)/(18.1-1),2)</f>
        <v>0.81</v>
      </c>
      <c r="N65" s="32" t="n">
        <f aca="false">ROUND(('Arrêté 2018'!O69-1)/(18.1-1),2)</f>
        <v>0.79</v>
      </c>
      <c r="O65" s="32" t="n">
        <f aca="false">ROUND(('Arrêté 2018'!P69-1)/(18.1-1),2)</f>
        <v>0.64</v>
      </c>
      <c r="P65" s="32" t="n">
        <f aca="false">ROUND(('Arrêté 2018'!Q69-1)/(18.1-1),2)</f>
        <v>0.88</v>
      </c>
      <c r="Q65" s="32" t="n">
        <f aca="false">ROUND(('Arrêté 2018'!R69-1)/(18.1-1),2)</f>
        <v>0.87</v>
      </c>
      <c r="R65" s="32" t="n">
        <f aca="false">ROUND(('Arrêté 2018'!S69-1)/(18.1-1),2)</f>
        <v>0.87</v>
      </c>
      <c r="S65" s="32" t="n">
        <f aca="false">ROUND(('Arrêté 2018'!T69-1)/(18.1-1),2)</f>
        <v>0.87</v>
      </c>
      <c r="T65" s="32" t="n">
        <f aca="false">ROUND(('Arrêté 2018'!U69-1)/(18.1-1),2)</f>
        <v>0.85</v>
      </c>
      <c r="U65" s="32" t="n">
        <f aca="false">ROUND(('Arrêté 2018'!V69-1)/(18.1-1),2)</f>
        <v>0.83</v>
      </c>
      <c r="V65" s="32" t="n">
        <f aca="false">ROUND(('Arrêté 2018'!W69-1)/(18.1-1),2)</f>
        <v>0.85</v>
      </c>
      <c r="W65" s="32" t="n">
        <f aca="false">ROUND(('Arrêté 2018'!X69-1)/(18.1-1),2)</f>
        <v>0.83</v>
      </c>
      <c r="X65" s="32" t="n">
        <f aca="false">ROUND(('Arrêté 2018'!Y69-1)/(18.1-1),2)</f>
        <v>0.78</v>
      </c>
      <c r="Y65" s="32" t="n">
        <f aca="false">ROUND(('Arrêté 2018'!Z69-1)/(18.1-1),2)</f>
        <v>0.81</v>
      </c>
      <c r="Z65" s="32" t="n">
        <f aca="false">ROUND(('Arrêté 2018'!AA69-1)/(18.1-1),2)</f>
        <v>0.84</v>
      </c>
      <c r="AA65" s="32" t="n">
        <f aca="false">ROUND(('Arrêté 2018'!AB69-1)/(18.1-1),2)</f>
        <v>0.81</v>
      </c>
      <c r="AB65" s="19" t="n">
        <v>0.84</v>
      </c>
    </row>
    <row r="66" customFormat="false" ht="18" hidden="false" customHeight="true" outlineLevel="0" collapsed="false">
      <c r="A66" s="14" t="n">
        <v>11000</v>
      </c>
      <c r="B66" s="16" t="s">
        <v>199</v>
      </c>
      <c r="C66" s="16" t="s">
        <v>200</v>
      </c>
      <c r="D66" s="7" t="s">
        <v>25</v>
      </c>
      <c r="E66" s="17" t="n">
        <v>18.1</v>
      </c>
      <c r="F66" s="11" t="s">
        <v>16</v>
      </c>
      <c r="G66" s="18" t="s">
        <v>17</v>
      </c>
      <c r="H66" s="32" t="n">
        <f aca="false">ROUND(('Arrêté 2018'!I70-1)/(18.1-1),2)</f>
        <v>0.76</v>
      </c>
      <c r="I66" s="32" t="n">
        <f aca="false">ROUND(('Arrêté 2018'!J70-1)/(18.1-1),2)</f>
        <v>0.74</v>
      </c>
      <c r="J66" s="32" t="n">
        <f aca="false">ROUND(('Arrêté 2018'!K70-1)/(18.1-1),2)</f>
        <v>0.73</v>
      </c>
      <c r="K66" s="32" t="n">
        <f aca="false">ROUND(('Arrêté 2018'!L70-1)/(18.1-1),2)</f>
        <v>0.74</v>
      </c>
      <c r="L66" s="32" t="n">
        <f aca="false">ROUND(('Arrêté 2018'!M70-1)/(18.1-1),2)</f>
        <v>0.84</v>
      </c>
      <c r="M66" s="32" t="n">
        <f aca="false">ROUND(('Arrêté 2018'!N70-1)/(18.1-1),2)</f>
        <v>0.74</v>
      </c>
      <c r="N66" s="32" t="n">
        <f aca="false">ROUND(('Arrêté 2018'!O70-1)/(18.1-1),2)</f>
        <v>0.77</v>
      </c>
      <c r="O66" s="32" t="n">
        <f aca="false">ROUND(('Arrêté 2018'!P70-1)/(18.1-1),2)</f>
        <v>0.82</v>
      </c>
      <c r="P66" s="32" t="n">
        <f aca="false">ROUND(('Arrêté 2018'!Q70-1)/(18.1-1),2)</f>
        <v>0.71</v>
      </c>
      <c r="Q66" s="32" t="n">
        <f aca="false">ROUND(('Arrêté 2018'!R70-1)/(18.1-1),2)</f>
        <v>0.73</v>
      </c>
      <c r="R66" s="32" t="n">
        <f aca="false">ROUND(('Arrêté 2018'!S70-1)/(18.1-1),2)</f>
        <v>0.73</v>
      </c>
      <c r="S66" s="32" t="n">
        <f aca="false">ROUND(('Arrêté 2018'!T70-1)/(18.1-1),2)</f>
        <v>0.71</v>
      </c>
      <c r="T66" s="32" t="n">
        <f aca="false">ROUND(('Arrêté 2018'!U70-1)/(18.1-1),2)</f>
        <v>0.77</v>
      </c>
      <c r="U66" s="32" t="n">
        <f aca="false">ROUND(('Arrêté 2018'!V70-1)/(18.1-1),2)</f>
        <v>0.85</v>
      </c>
      <c r="V66" s="32" t="n">
        <f aca="false">ROUND(('Arrêté 2018'!W70-1)/(18.1-1),2)</f>
        <v>0.82</v>
      </c>
      <c r="W66" s="32" t="n">
        <f aca="false">ROUND(('Arrêté 2018'!X70-1)/(18.1-1),2)</f>
        <v>0.67</v>
      </c>
      <c r="X66" s="32" t="n">
        <f aca="false">ROUND(('Arrêté 2018'!Y70-1)/(18.1-1),2)</f>
        <v>0.77</v>
      </c>
      <c r="Y66" s="32" t="n">
        <f aca="false">ROUND(('Arrêté 2018'!Z70-1)/(18.1-1),2)</f>
        <v>0.8</v>
      </c>
      <c r="Z66" s="32" t="n">
        <f aca="false">ROUND(('Arrêté 2018'!AA70-1)/(18.1-1),2)</f>
        <v>0.8</v>
      </c>
      <c r="AA66" s="32" t="n">
        <f aca="false">ROUND(('Arrêté 2018'!AB70-1)/(18.1-1),2)</f>
        <v>0.82</v>
      </c>
      <c r="AB66" s="19" t="n">
        <v>0.85</v>
      </c>
    </row>
    <row r="67" customFormat="false" ht="18" hidden="false" customHeight="true" outlineLevel="0" collapsed="false">
      <c r="A67" s="14" t="n">
        <v>12000</v>
      </c>
      <c r="B67" s="16" t="s">
        <v>202</v>
      </c>
      <c r="C67" s="16" t="s">
        <v>203</v>
      </c>
      <c r="D67" s="7" t="s">
        <v>25</v>
      </c>
      <c r="E67" s="17" t="n">
        <v>18.1</v>
      </c>
      <c r="F67" s="11" t="s">
        <v>16</v>
      </c>
      <c r="G67" s="18" t="s">
        <v>17</v>
      </c>
      <c r="H67" s="32" t="n">
        <f aca="false">ROUND(('Arrêté 2018'!I71-1)/(18.1-1),2)</f>
        <v>0.63</v>
      </c>
      <c r="I67" s="32" t="n">
        <f aca="false">ROUND(('Arrêté 2018'!J71-1)/(18.1-1),2)</f>
        <v>0.62</v>
      </c>
      <c r="J67" s="32" t="n">
        <f aca="false">ROUND(('Arrêté 2018'!K71-1)/(18.1-1),2)</f>
        <v>0.59</v>
      </c>
      <c r="K67" s="32" t="n">
        <f aca="false">ROUND(('Arrêté 2018'!L71-1)/(18.1-1),2)</f>
        <v>0.67</v>
      </c>
      <c r="L67" s="32" t="n">
        <f aca="false">ROUND(('Arrêté 2018'!M71-1)/(18.1-1),2)</f>
        <v>0.78</v>
      </c>
      <c r="M67" s="32" t="n">
        <f aca="false">ROUND(('Arrêté 2018'!N71-1)/(18.1-1),2)</f>
        <v>0.61</v>
      </c>
      <c r="N67" s="32" t="n">
        <f aca="false">ROUND(('Arrêté 2018'!O71-1)/(18.1-1),2)</f>
        <v>0.72</v>
      </c>
      <c r="O67" s="32" t="n">
        <f aca="false">ROUND(('Arrêté 2018'!P71-1)/(18.1-1),2)</f>
        <v>0.58</v>
      </c>
      <c r="P67" s="32" t="n">
        <f aca="false">ROUND(('Arrêté 2018'!Q71-1)/(18.1-1),2)</f>
        <v>0.72</v>
      </c>
      <c r="Q67" s="32" t="n">
        <f aca="false">ROUND(('Arrêté 2018'!R71-1)/(18.1-1),2)</f>
        <v>0.64</v>
      </c>
      <c r="R67" s="32" t="n">
        <f aca="false">ROUND(('Arrêté 2018'!S71-1)/(18.1-1),2)</f>
        <v>0.81</v>
      </c>
      <c r="S67" s="32" t="n">
        <f aca="false">ROUND(('Arrêté 2018'!T71-1)/(18.1-1),2)</f>
        <v>0.7</v>
      </c>
      <c r="T67" s="32" t="n">
        <f aca="false">ROUND(('Arrêté 2018'!U71-1)/(18.1-1),2)</f>
        <v>0.68</v>
      </c>
      <c r="U67" s="32" t="n">
        <f aca="false">ROUND(('Arrêté 2018'!V71-1)/(18.1-1),2)</f>
        <v>0.7</v>
      </c>
      <c r="V67" s="32" t="n">
        <f aca="false">ROUND(('Arrêté 2018'!W71-1)/(18.1-1),2)</f>
        <v>0.71</v>
      </c>
      <c r="W67" s="32" t="n">
        <f aca="false">ROUND(('Arrêté 2018'!X71-1)/(18.1-1),2)</f>
        <v>0.72</v>
      </c>
      <c r="X67" s="32" t="n">
        <f aca="false">ROUND(('Arrêté 2018'!Y71-1)/(18.1-1),2)</f>
        <v>0.78</v>
      </c>
      <c r="Y67" s="32" t="n">
        <f aca="false">ROUND(('Arrêté 2018'!Z71-1)/(18.1-1),2)</f>
        <v>0.66</v>
      </c>
      <c r="Z67" s="32" t="n">
        <f aca="false">ROUND(('Arrêté 2018'!AA71-1)/(18.1-1),2)</f>
        <v>0.67</v>
      </c>
      <c r="AA67" s="32" t="n">
        <f aca="false">ROUND(('Arrêté 2018'!AB71-1)/(18.1-1),2)</f>
        <v>0.8</v>
      </c>
      <c r="AB67" s="2"/>
    </row>
    <row r="68" customFormat="false" ht="18" hidden="false" customHeight="true" outlineLevel="0" collapsed="false">
      <c r="A68" s="14" t="n">
        <v>13000</v>
      </c>
      <c r="B68" s="16" t="s">
        <v>202</v>
      </c>
      <c r="C68" s="16" t="s">
        <v>205</v>
      </c>
      <c r="D68" s="7" t="s">
        <v>206</v>
      </c>
      <c r="E68" s="17" t="n">
        <v>18.1</v>
      </c>
      <c r="F68" s="11" t="s">
        <v>16</v>
      </c>
      <c r="G68" s="18" t="s">
        <v>17</v>
      </c>
      <c r="H68" s="32" t="n">
        <f aca="false">ROUND(('Arrêté 2018'!I72-1)/(18.1-1),2)</f>
        <v>0.56</v>
      </c>
      <c r="I68" s="32" t="n">
        <f aca="false">ROUND(('Arrêté 2018'!J72-1)/(18.1-1),2)</f>
        <v>0.68</v>
      </c>
      <c r="J68" s="32" t="n">
        <f aca="false">ROUND(('Arrêté 2018'!K72-1)/(18.1-1),2)</f>
        <v>0.67</v>
      </c>
      <c r="K68" s="32" t="n">
        <f aca="false">ROUND(('Arrêté 2018'!L72-1)/(18.1-1),2)</f>
        <v>0.73</v>
      </c>
      <c r="L68" s="32" t="n">
        <f aca="false">ROUND(('Arrêté 2018'!M72-1)/(18.1-1),2)</f>
        <v>0.73</v>
      </c>
      <c r="M68" s="32" t="n">
        <f aca="false">ROUND(('Arrêté 2018'!N72-1)/(18.1-1),2)</f>
        <v>0.72</v>
      </c>
      <c r="N68" s="32" t="n">
        <f aca="false">ROUND(('Arrêté 2018'!O72-1)/(18.1-1),2)</f>
        <v>0.7</v>
      </c>
      <c r="O68" s="32" t="n">
        <f aca="false">ROUND(('Arrêté 2018'!P72-1)/(18.1-1),2)</f>
        <v>0.6</v>
      </c>
      <c r="P68" s="32" t="n">
        <f aca="false">ROUND(('Arrêté 2018'!Q72-1)/(18.1-1),2)</f>
        <v>0.68</v>
      </c>
      <c r="Q68" s="32" t="n">
        <f aca="false">ROUND(('Arrêté 2018'!R72-1)/(18.1-1),2)</f>
        <v>0.66</v>
      </c>
      <c r="R68" s="32" t="n">
        <f aca="false">ROUND(('Arrêté 2018'!S72-1)/(18.1-1),2)</f>
        <v>0.74</v>
      </c>
      <c r="S68" s="32" t="n">
        <f aca="false">ROUND(('Arrêté 2018'!T72-1)/(18.1-1),2)</f>
        <v>0.65</v>
      </c>
      <c r="T68" s="32" t="n">
        <f aca="false">ROUND(('Arrêté 2018'!U72-1)/(18.1-1),2)</f>
        <v>0.71</v>
      </c>
      <c r="U68" s="32" t="n">
        <f aca="false">ROUND(('Arrêté 2018'!V72-1)/(18.1-1),2)</f>
        <v>0.73</v>
      </c>
      <c r="V68" s="32" t="n">
        <f aca="false">ROUND(('Arrêté 2018'!W72-1)/(18.1-1),2)</f>
        <v>0.7</v>
      </c>
      <c r="W68" s="32" t="n">
        <f aca="false">ROUND(('Arrêté 2018'!X72-1)/(18.1-1),2)</f>
        <v>0.69</v>
      </c>
      <c r="X68" s="32" t="n">
        <f aca="false">ROUND(('Arrêté 2018'!Y72-1)/(18.1-1),2)</f>
        <v>0.71</v>
      </c>
      <c r="Y68" s="32" t="n">
        <f aca="false">ROUND(('Arrêté 2018'!Z72-1)/(18.1-1),2)</f>
        <v>0.73</v>
      </c>
      <c r="Z68" s="38" t="s">
        <v>29</v>
      </c>
      <c r="AA68" s="38" t="s">
        <v>29</v>
      </c>
      <c r="AB68" s="2"/>
    </row>
    <row r="69" customFormat="false" ht="18" hidden="false" customHeight="true" outlineLevel="0" collapsed="false">
      <c r="A69" s="14" t="n">
        <v>14000</v>
      </c>
      <c r="B69" s="16" t="s">
        <v>202</v>
      </c>
      <c r="C69" s="16" t="s">
        <v>208</v>
      </c>
      <c r="D69" s="7" t="s">
        <v>206</v>
      </c>
      <c r="E69" s="17" t="n">
        <v>18.1</v>
      </c>
      <c r="F69" s="11" t="s">
        <v>16</v>
      </c>
      <c r="G69" s="18" t="s">
        <v>17</v>
      </c>
      <c r="H69" s="32" t="n">
        <f aca="false">ROUND(('Arrêté 2018'!I73-1)/(18.1-1),2)</f>
        <v>0.58</v>
      </c>
      <c r="I69" s="32" t="n">
        <f aca="false">ROUND(('Arrêté 2018'!J73-1)/(18.1-1),2)</f>
        <v>0.64</v>
      </c>
      <c r="J69" s="32" t="n">
        <f aca="false">ROUND(('Arrêté 2018'!K73-1)/(18.1-1),2)</f>
        <v>0.63</v>
      </c>
      <c r="K69" s="32" t="n">
        <f aca="false">ROUND(('Arrêté 2018'!L73-1)/(18.1-1),2)</f>
        <v>0.64</v>
      </c>
      <c r="L69" s="32" t="n">
        <f aca="false">ROUND(('Arrêté 2018'!M73-1)/(18.1-1),2)</f>
        <v>0.67</v>
      </c>
      <c r="M69" s="32" t="n">
        <f aca="false">ROUND(('Arrêté 2018'!N73-1)/(18.1-1),2)</f>
        <v>0.69</v>
      </c>
      <c r="N69" s="32" t="n">
        <f aca="false">ROUND(('Arrêté 2018'!O73-1)/(18.1-1),2)</f>
        <v>0.67</v>
      </c>
      <c r="O69" s="32" t="n">
        <f aca="false">ROUND(('Arrêté 2018'!P73-1)/(18.1-1),2)</f>
        <v>0.62</v>
      </c>
      <c r="P69" s="32" t="n">
        <f aca="false">ROUND(('Arrêté 2018'!Q73-1)/(18.1-1),2)</f>
        <v>0.64</v>
      </c>
      <c r="Q69" s="32" t="n">
        <f aca="false">ROUND(('Arrêté 2018'!R73-1)/(18.1-1),2)</f>
        <v>0.58</v>
      </c>
      <c r="R69" s="32" t="n">
        <f aca="false">ROUND(('Arrêté 2018'!S73-1)/(18.1-1),2)</f>
        <v>0.67</v>
      </c>
      <c r="S69" s="32" t="n">
        <f aca="false">ROUND(('Arrêté 2018'!T73-1)/(18.1-1),2)</f>
        <v>0.69</v>
      </c>
      <c r="T69" s="32" t="n">
        <f aca="false">ROUND(('Arrêté 2018'!U73-1)/(18.1-1),2)</f>
        <v>0.74</v>
      </c>
      <c r="U69" s="32" t="n">
        <f aca="false">ROUND(('Arrêté 2018'!V73-1)/(18.1-1),2)</f>
        <v>0.59</v>
      </c>
      <c r="V69" s="32" t="n">
        <f aca="false">ROUND(('Arrêté 2018'!W73-1)/(18.1-1),2)</f>
        <v>0.63</v>
      </c>
      <c r="W69" s="32" t="n">
        <f aca="false">ROUND(('Arrêté 2018'!X73-1)/(18.1-1),2)</f>
        <v>0.7</v>
      </c>
      <c r="X69" s="32" t="n">
        <f aca="false">ROUND(('Arrêté 2018'!Y73-1)/(18.1-1),2)</f>
        <v>0.7</v>
      </c>
      <c r="Y69" s="32" t="n">
        <f aca="false">ROUND(('Arrêté 2018'!Z73-1)/(18.1-1),2)</f>
        <v>0.71</v>
      </c>
      <c r="Z69" s="32" t="n">
        <f aca="false">ROUND(('Arrêté 2018'!AA73-1)/(18.1-1),2)</f>
        <v>0.69</v>
      </c>
      <c r="AA69" s="32" t="n">
        <f aca="false">ROUND(('Arrêté 2018'!AB73-1)/(18.1-1),2)</f>
        <v>0.58</v>
      </c>
      <c r="AB69" s="21" t="n">
        <v>0.59</v>
      </c>
    </row>
    <row r="70" customFormat="false" ht="18" hidden="false" customHeight="true" outlineLevel="0" collapsed="false">
      <c r="A70" s="14" t="n">
        <v>15000</v>
      </c>
      <c r="B70" s="16" t="s">
        <v>202</v>
      </c>
      <c r="C70" s="16" t="s">
        <v>210</v>
      </c>
      <c r="D70" s="7" t="s">
        <v>206</v>
      </c>
      <c r="E70" s="17" t="n">
        <v>18.1</v>
      </c>
      <c r="F70" s="11" t="s">
        <v>16</v>
      </c>
      <c r="G70" s="18" t="s">
        <v>17</v>
      </c>
      <c r="H70" s="32" t="n">
        <f aca="false">ROUND(('Arrêté 2018'!I74-1)/(18.1-1),2)</f>
        <v>0.67</v>
      </c>
      <c r="I70" s="32" t="n">
        <f aca="false">ROUND(('Arrêté 2018'!J74-1)/(18.1-1),2)</f>
        <v>0.68</v>
      </c>
      <c r="J70" s="32" t="n">
        <f aca="false">ROUND(('Arrêté 2018'!K74-1)/(18.1-1),2)</f>
        <v>0.69</v>
      </c>
      <c r="K70" s="32" t="n">
        <f aca="false">ROUND(('Arrêté 2018'!L74-1)/(18.1-1),2)</f>
        <v>0.52</v>
      </c>
      <c r="L70" s="32" t="n">
        <f aca="false">ROUND(('Arrêté 2018'!M74-1)/(18.1-1),2)</f>
        <v>0.65</v>
      </c>
      <c r="M70" s="32" t="n">
        <f aca="false">ROUND(('Arrêté 2018'!N74-1)/(18.1-1),2)</f>
        <v>0.73</v>
      </c>
      <c r="N70" s="32" t="n">
        <f aca="false">ROUND(('Arrêté 2018'!O74-1)/(18.1-1),2)</f>
        <v>0.72</v>
      </c>
      <c r="O70" s="32" t="n">
        <f aca="false">ROUND(('Arrêté 2018'!P74-1)/(18.1-1),2)</f>
        <v>0.67</v>
      </c>
      <c r="P70" s="32" t="n">
        <f aca="false">ROUND(('Arrêté 2018'!Q74-1)/(18.1-1),2)</f>
        <v>0.67</v>
      </c>
      <c r="Q70" s="32" t="n">
        <f aca="false">ROUND(('Arrêté 2018'!R74-1)/(18.1-1),2)</f>
        <v>0.58</v>
      </c>
      <c r="R70" s="32" t="n">
        <f aca="false">ROUND(('Arrêté 2018'!S74-1)/(18.1-1),2)</f>
        <v>0.69</v>
      </c>
      <c r="S70" s="32" t="n">
        <f aca="false">ROUND(('Arrêté 2018'!T74-1)/(18.1-1),2)</f>
        <v>0.71</v>
      </c>
      <c r="T70" s="32" t="n">
        <f aca="false">ROUND(('Arrêté 2018'!U74-1)/(18.1-1),2)</f>
        <v>0.76</v>
      </c>
      <c r="U70" s="32" t="n">
        <f aca="false">ROUND(('Arrêté 2018'!V74-1)/(18.1-1),2)</f>
        <v>0.7</v>
      </c>
      <c r="V70" s="32" t="n">
        <f aca="false">ROUND(('Arrêté 2018'!W74-1)/(18.1-1),2)</f>
        <v>0.74</v>
      </c>
      <c r="W70" s="32" t="n">
        <f aca="false">ROUND(('Arrêté 2018'!X74-1)/(18.1-1),2)</f>
        <v>0.77</v>
      </c>
      <c r="X70" s="32" t="n">
        <f aca="false">ROUND(('Arrêté 2018'!Y74-1)/(18.1-1),2)</f>
        <v>0.74</v>
      </c>
      <c r="Y70" s="32" t="n">
        <f aca="false">ROUND(('Arrêté 2018'!Z74-1)/(18.1-1),2)</f>
        <v>0.82</v>
      </c>
      <c r="Z70" s="32" t="n">
        <f aca="false">ROUND(('Arrêté 2018'!AA74-1)/(18.1-1),2)</f>
        <v>0.68</v>
      </c>
      <c r="AA70" s="32" t="n">
        <f aca="false">ROUND(('Arrêté 2018'!AB74-1)/(18.1-1),2)</f>
        <v>0.6</v>
      </c>
      <c r="AB70" s="21" t="n">
        <v>0.63</v>
      </c>
    </row>
    <row r="71" customFormat="false" ht="18" hidden="false" customHeight="true" outlineLevel="0" collapsed="false">
      <c r="A71" s="14" t="n">
        <v>16000</v>
      </c>
      <c r="B71" s="16" t="s">
        <v>202</v>
      </c>
      <c r="C71" s="16" t="s">
        <v>212</v>
      </c>
      <c r="D71" s="7" t="s">
        <v>80</v>
      </c>
      <c r="E71" s="17" t="n">
        <v>18.1</v>
      </c>
      <c r="F71" s="11" t="s">
        <v>16</v>
      </c>
      <c r="G71" s="18" t="s">
        <v>17</v>
      </c>
      <c r="H71" s="32" t="n">
        <f aca="false">ROUND(('Arrêté 2018'!I75-1)/(18.1-1),2)</f>
        <v>0.61</v>
      </c>
      <c r="I71" s="32" t="n">
        <f aca="false">ROUND(('Arrêté 2018'!J75-1)/(18.1-1),2)</f>
        <v>0.51</v>
      </c>
      <c r="J71" s="32" t="n">
        <f aca="false">ROUND(('Arrêté 2018'!K75-1)/(18.1-1),2)</f>
        <v>0.7</v>
      </c>
      <c r="K71" s="32" t="n">
        <f aca="false">ROUND(('Arrêté 2018'!L75-1)/(18.1-1),2)</f>
        <v>0.71</v>
      </c>
      <c r="L71" s="32" t="n">
        <f aca="false">ROUND(('Arrêté 2018'!M75-1)/(18.1-1),2)</f>
        <v>0.79</v>
      </c>
      <c r="M71" s="32" t="n">
        <f aca="false">ROUND(('Arrêté 2018'!N75-1)/(18.1-1),2)</f>
        <v>0.79</v>
      </c>
      <c r="N71" s="32" t="n">
        <f aca="false">ROUND(('Arrêté 2018'!O75-1)/(18.1-1),2)</f>
        <v>0.8</v>
      </c>
      <c r="O71" s="32" t="n">
        <f aca="false">ROUND(('Arrêté 2018'!P75-1)/(18.1-1),2)</f>
        <v>0.77</v>
      </c>
      <c r="P71" s="32" t="n">
        <f aca="false">ROUND(('Arrêté 2018'!Q75-1)/(18.1-1),2)</f>
        <v>0.74</v>
      </c>
      <c r="Q71" s="32" t="n">
        <f aca="false">ROUND(('Arrêté 2018'!R75-1)/(18.1-1),2)</f>
        <v>0.68</v>
      </c>
      <c r="R71" s="32" t="n">
        <f aca="false">ROUND(('Arrêté 2018'!S75-1)/(18.1-1),2)</f>
        <v>0.65</v>
      </c>
      <c r="S71" s="32" t="n">
        <f aca="false">ROUND(('Arrêté 2018'!T75-1)/(18.1-1),2)</f>
        <v>0.65</v>
      </c>
      <c r="T71" s="32" t="n">
        <f aca="false">ROUND(('Arrêté 2018'!U75-1)/(18.1-1),2)</f>
        <v>0.64</v>
      </c>
      <c r="U71" s="32" t="n">
        <f aca="false">ROUND(('Arrêté 2018'!V75-1)/(18.1-1),2)</f>
        <v>0.65</v>
      </c>
      <c r="V71" s="32" t="n">
        <f aca="false">ROUND(('Arrêté 2018'!W75-1)/(18.1-1),2)</f>
        <v>0.67</v>
      </c>
      <c r="W71" s="32" t="n">
        <f aca="false">ROUND(('Arrêté 2018'!X75-1)/(18.1-1),2)</f>
        <v>0.71</v>
      </c>
      <c r="X71" s="32" t="n">
        <f aca="false">ROUND(('Arrêté 2018'!Y75-1)/(18.1-1),2)</f>
        <v>0.69</v>
      </c>
      <c r="Y71" s="32" t="n">
        <f aca="false">ROUND(('Arrêté 2018'!Z75-1)/(18.1-1),2)</f>
        <v>0.73</v>
      </c>
      <c r="Z71" s="32" t="n">
        <f aca="false">ROUND(('Arrêté 2018'!AA75-1)/(18.1-1),2)</f>
        <v>0.68</v>
      </c>
      <c r="AA71" s="32" t="n">
        <f aca="false">ROUND(('Arrêté 2018'!AB75-1)/(18.1-1),2)</f>
        <v>0.46</v>
      </c>
      <c r="AB71" s="21" t="n">
        <v>0.68</v>
      </c>
    </row>
    <row r="72" customFormat="false" ht="18" hidden="false" customHeight="true" outlineLevel="0" collapsed="false">
      <c r="A72" s="14" t="n">
        <v>17000</v>
      </c>
      <c r="B72" s="16" t="s">
        <v>202</v>
      </c>
      <c r="C72" s="16" t="s">
        <v>214</v>
      </c>
      <c r="D72" s="7" t="s">
        <v>80</v>
      </c>
      <c r="E72" s="17" t="n">
        <v>18.1</v>
      </c>
      <c r="F72" s="11" t="s">
        <v>16</v>
      </c>
      <c r="G72" s="18" t="s">
        <v>17</v>
      </c>
      <c r="H72" s="32" t="n">
        <f aca="false">ROUND(('Arrêté 2018'!I76-1)/(18.1-1),2)</f>
        <v>0.52</v>
      </c>
      <c r="I72" s="32" t="n">
        <f aca="false">ROUND(('Arrêté 2018'!J76-1)/(18.1-1),2)</f>
        <v>0.5</v>
      </c>
      <c r="J72" s="32" t="n">
        <f aca="false">ROUND(('Arrêté 2018'!K76-1)/(18.1-1),2)</f>
        <v>0.5</v>
      </c>
      <c r="K72" s="32" t="n">
        <f aca="false">ROUND(('Arrêté 2018'!L76-1)/(18.1-1),2)</f>
        <v>0.55</v>
      </c>
      <c r="L72" s="32" t="n">
        <f aca="false">ROUND(('Arrêté 2018'!M76-1)/(18.1-1),2)</f>
        <v>0.74</v>
      </c>
      <c r="M72" s="32" t="n">
        <f aca="false">ROUND(('Arrêté 2018'!N76-1)/(18.1-1),2)</f>
        <v>0.63</v>
      </c>
      <c r="N72" s="32" t="n">
        <f aca="false">ROUND(('Arrêté 2018'!O76-1)/(18.1-1),2)</f>
        <v>0.63</v>
      </c>
      <c r="O72" s="32" t="n">
        <f aca="false">ROUND(('Arrêté 2018'!P76-1)/(18.1-1),2)</f>
        <v>0.42</v>
      </c>
      <c r="P72" s="32" t="n">
        <f aca="false">ROUND(('Arrêté 2018'!Q76-1)/(18.1-1),2)</f>
        <v>0.51</v>
      </c>
      <c r="Q72" s="32" t="n">
        <f aca="false">ROUND(('Arrêté 2018'!R76-1)/(18.1-1),2)</f>
        <v>0.57</v>
      </c>
      <c r="R72" s="32" t="n">
        <f aca="false">ROUND(('Arrêté 2018'!S76-1)/(18.1-1),2)</f>
        <v>0.55</v>
      </c>
      <c r="S72" s="32" t="n">
        <f aca="false">ROUND(('Arrêté 2018'!T76-1)/(18.1-1),2)</f>
        <v>0.6</v>
      </c>
      <c r="T72" s="32" t="n">
        <f aca="false">ROUND(('Arrêté 2018'!U76-1)/(18.1-1),2)</f>
        <v>0.51</v>
      </c>
      <c r="U72" s="32" t="n">
        <f aca="false">ROUND(('Arrêté 2018'!V76-1)/(18.1-1),2)</f>
        <v>0.63</v>
      </c>
      <c r="V72" s="32" t="n">
        <f aca="false">ROUND(('Arrêté 2018'!W76-1)/(18.1-1),2)</f>
        <v>0.5</v>
      </c>
      <c r="W72" s="32" t="n">
        <f aca="false">ROUND(('Arrêté 2018'!X76-1)/(18.1-1),2)</f>
        <v>0.65</v>
      </c>
      <c r="X72" s="32" t="n">
        <f aca="false">ROUND(('Arrêté 2018'!Y76-1)/(18.1-1),2)</f>
        <v>0.75</v>
      </c>
      <c r="Y72" s="32" t="n">
        <f aca="false">ROUND(('Arrêté 2018'!Z76-1)/(18.1-1),2)</f>
        <v>0.69</v>
      </c>
      <c r="Z72" s="32" t="n">
        <f aca="false">ROUND(('Arrêté 2018'!AA76-1)/(18.1-1),2)</f>
        <v>0.68</v>
      </c>
      <c r="AA72" s="32" t="n">
        <f aca="false">ROUND(('Arrêté 2018'!AB76-1)/(18.1-1),2)</f>
        <v>0.61</v>
      </c>
      <c r="AB72" s="21" t="n">
        <v>0.59</v>
      </c>
    </row>
    <row r="73" customFormat="false" ht="18" hidden="false" customHeight="true" outlineLevel="0" collapsed="false">
      <c r="A73" s="14" t="n">
        <v>18000</v>
      </c>
      <c r="B73" s="16" t="s">
        <v>202</v>
      </c>
      <c r="C73" s="16" t="s">
        <v>216</v>
      </c>
      <c r="D73" s="7" t="s">
        <v>80</v>
      </c>
      <c r="E73" s="17" t="n">
        <v>18.1</v>
      </c>
      <c r="F73" s="11" t="s">
        <v>16</v>
      </c>
      <c r="G73" s="18" t="s">
        <v>17</v>
      </c>
      <c r="H73" s="32" t="n">
        <f aca="false">ROUND(('Arrêté 2018'!I77-1)/(18.1-1),2)</f>
        <v>0.56</v>
      </c>
      <c r="I73" s="32" t="n">
        <f aca="false">ROUND(('Arrêté 2018'!J77-1)/(18.1-1),2)</f>
        <v>0.56</v>
      </c>
      <c r="J73" s="32" t="n">
        <f aca="false">ROUND(('Arrêté 2018'!K77-1)/(18.1-1),2)</f>
        <v>0.5</v>
      </c>
      <c r="K73" s="32" t="n">
        <f aca="false">ROUND(('Arrêté 2018'!L77-1)/(18.1-1),2)</f>
        <v>0.41</v>
      </c>
      <c r="L73" s="32" t="n">
        <f aca="false">ROUND(('Arrêté 2018'!M77-1)/(18.1-1),2)</f>
        <v>0.58</v>
      </c>
      <c r="M73" s="32" t="n">
        <f aca="false">ROUND(('Arrêté 2018'!N77-1)/(18.1-1),2)</f>
        <v>0.5</v>
      </c>
      <c r="N73" s="32" t="n">
        <f aca="false">ROUND(('Arrêté 2018'!O77-1)/(18.1-1),2)</f>
        <v>0.58</v>
      </c>
      <c r="O73" s="32" t="n">
        <f aca="false">ROUND(('Arrêté 2018'!P77-1)/(18.1-1),2)</f>
        <v>0.42</v>
      </c>
      <c r="P73" s="32" t="n">
        <f aca="false">ROUND(('Arrêté 2018'!Q77-1)/(18.1-1),2)</f>
        <v>0.58</v>
      </c>
      <c r="Q73" s="32" t="n">
        <f aca="false">ROUND(('Arrêté 2018'!R77-1)/(18.1-1),2)</f>
        <v>0.58</v>
      </c>
      <c r="R73" s="32" t="n">
        <f aca="false">ROUND(('Arrêté 2018'!S77-1)/(18.1-1),2)</f>
        <v>0.69</v>
      </c>
      <c r="S73" s="32" t="n">
        <f aca="false">ROUND(('Arrêté 2018'!T77-1)/(18.1-1),2)</f>
        <v>0.67</v>
      </c>
      <c r="T73" s="32" t="n">
        <f aca="false">ROUND(('Arrêté 2018'!U77-1)/(18.1-1),2)</f>
        <v>0.75</v>
      </c>
      <c r="U73" s="32" t="n">
        <f aca="false">ROUND(('Arrêté 2018'!V77-1)/(18.1-1),2)</f>
        <v>0.67</v>
      </c>
      <c r="V73" s="32" t="n">
        <f aca="false">ROUND(('Arrêté 2018'!W77-1)/(18.1-1),2)</f>
        <v>0.64</v>
      </c>
      <c r="W73" s="32" t="n">
        <f aca="false">ROUND(('Arrêté 2018'!X77-1)/(18.1-1),2)</f>
        <v>0.68</v>
      </c>
      <c r="X73" s="32" t="n">
        <f aca="false">ROUND(('Arrêté 2018'!Y77-1)/(18.1-1),2)</f>
        <v>0.73</v>
      </c>
      <c r="Y73" s="32" t="n">
        <f aca="false">ROUND(('Arrêté 2018'!Z77-1)/(18.1-1),2)</f>
        <v>0.71</v>
      </c>
      <c r="Z73" s="38" t="s">
        <v>29</v>
      </c>
      <c r="AA73" s="32" t="n">
        <f aca="false">ROUND(('Arrêté 2018'!AB77-1)/(18.1-1),2)</f>
        <v>0.55</v>
      </c>
      <c r="AB73" s="35" t="n">
        <v>0.54</v>
      </c>
    </row>
    <row r="74" customFormat="false" ht="18" hidden="false" customHeight="true" outlineLevel="0" collapsed="false">
      <c r="A74" s="14" t="n">
        <v>19000</v>
      </c>
      <c r="B74" s="16" t="s">
        <v>202</v>
      </c>
      <c r="C74" s="16" t="s">
        <v>218</v>
      </c>
      <c r="D74" s="7" t="s">
        <v>80</v>
      </c>
      <c r="E74" s="17" t="n">
        <v>18.1</v>
      </c>
      <c r="F74" s="11" t="s">
        <v>16</v>
      </c>
      <c r="G74" s="18" t="s">
        <v>17</v>
      </c>
      <c r="H74" s="32" t="n">
        <f aca="false">ROUND(('Arrêté 2018'!I78-1)/(18.1-1),2)</f>
        <v>0.57</v>
      </c>
      <c r="I74" s="32" t="n">
        <f aca="false">ROUND(('Arrêté 2018'!J78-1)/(18.1-1),2)</f>
        <v>0.53</v>
      </c>
      <c r="J74" s="32" t="n">
        <f aca="false">ROUND(('Arrêté 2018'!K78-1)/(18.1-1),2)</f>
        <v>0.65</v>
      </c>
      <c r="K74" s="32" t="n">
        <f aca="false">ROUND(('Arrêté 2018'!L78-1)/(18.1-1),2)</f>
        <v>0.56</v>
      </c>
      <c r="L74" s="32" t="n">
        <f aca="false">ROUND(('Arrêté 2018'!M78-1)/(18.1-1),2)</f>
        <v>0.64</v>
      </c>
      <c r="M74" s="32" t="n">
        <f aca="false">ROUND(('Arrêté 2018'!N78-1)/(18.1-1),2)</f>
        <v>0.48</v>
      </c>
      <c r="N74" s="32" t="n">
        <f aca="false">ROUND(('Arrêté 2018'!O78-1)/(18.1-1),2)</f>
        <v>0.67</v>
      </c>
      <c r="O74" s="32" t="n">
        <f aca="false">ROUND(('Arrêté 2018'!P78-1)/(18.1-1),2)</f>
        <v>0.6</v>
      </c>
      <c r="P74" s="32" t="n">
        <f aca="false">ROUND(('Arrêté 2018'!Q78-1)/(18.1-1),2)</f>
        <v>0.58</v>
      </c>
      <c r="Q74" s="32" t="n">
        <f aca="false">ROUND(('Arrêté 2018'!R78-1)/(18.1-1),2)</f>
        <v>0.57</v>
      </c>
      <c r="R74" s="32" t="n">
        <f aca="false">ROUND(('Arrêté 2018'!S78-1)/(18.1-1),2)</f>
        <v>0.6</v>
      </c>
      <c r="S74" s="32" t="n">
        <f aca="false">ROUND(('Arrêté 2018'!T78-1)/(18.1-1),2)</f>
        <v>0.65</v>
      </c>
      <c r="T74" s="32" t="n">
        <f aca="false">ROUND(('Arrêté 2018'!U78-1)/(18.1-1),2)</f>
        <v>0.62</v>
      </c>
      <c r="U74" s="32" t="n">
        <f aca="false">ROUND(('Arrêté 2018'!V78-1)/(18.1-1),2)</f>
        <v>0.63</v>
      </c>
      <c r="V74" s="32" t="n">
        <f aca="false">ROUND(('Arrêté 2018'!W78-1)/(18.1-1),2)</f>
        <v>0.68</v>
      </c>
      <c r="W74" s="32" t="n">
        <f aca="false">ROUND(('Arrêté 2018'!X78-1)/(18.1-1),2)</f>
        <v>0.66</v>
      </c>
      <c r="X74" s="32" t="n">
        <f aca="false">ROUND(('Arrêté 2018'!Y78-1)/(18.1-1),2)</f>
        <v>0.61</v>
      </c>
      <c r="Y74" s="32" t="n">
        <f aca="false">ROUND(('Arrêté 2018'!Z78-1)/(18.1-1),2)</f>
        <v>0.65</v>
      </c>
      <c r="Z74" s="32" t="n">
        <f aca="false">ROUND(('Arrêté 2018'!AA78-1)/(18.1-1),2)</f>
        <v>0.63</v>
      </c>
      <c r="AA74" s="32" t="n">
        <f aca="false">ROUND(('Arrêté 2018'!AB78-1)/(18.1-1),2)</f>
        <v>0.53</v>
      </c>
      <c r="AB74" s="21" t="n">
        <v>0.66</v>
      </c>
    </row>
    <row r="75" customFormat="false" ht="18" hidden="false" customHeight="true" outlineLevel="0" collapsed="false">
      <c r="A75" s="14" t="n">
        <v>21000</v>
      </c>
      <c r="B75" s="16" t="s">
        <v>220</v>
      </c>
      <c r="C75" s="16" t="s">
        <v>221</v>
      </c>
      <c r="D75" s="7" t="s">
        <v>25</v>
      </c>
      <c r="E75" s="17" t="n">
        <v>18.1</v>
      </c>
      <c r="F75" s="11" t="s">
        <v>16</v>
      </c>
      <c r="G75" s="18" t="s">
        <v>17</v>
      </c>
      <c r="H75" s="32" t="n">
        <f aca="false">ROUND(('Arrêté 2018'!I79-1)/(18.1-1),2)</f>
        <v>0.74</v>
      </c>
      <c r="I75" s="32" t="n">
        <f aca="false">ROUND(('Arrêté 2018'!J79-1)/(18.1-1),2)</f>
        <v>1</v>
      </c>
      <c r="J75" s="32" t="n">
        <f aca="false">ROUND(('Arrêté 2018'!K79-1)/(18.1-1),2)</f>
        <v>0.85</v>
      </c>
      <c r="K75" s="32" t="n">
        <f aca="false">ROUND(('Arrêté 2018'!L79-1)/(18.1-1),2)</f>
        <v>1.01</v>
      </c>
      <c r="L75" s="32" t="n">
        <f aca="false">ROUND(('Arrêté 2018'!M79-1)/(18.1-1),2)</f>
        <v>1.11</v>
      </c>
      <c r="M75" s="32" t="n">
        <f aca="false">ROUND(('Arrêté 2018'!N79-1)/(18.1-1),2)</f>
        <v>0.95</v>
      </c>
      <c r="N75" s="32" t="n">
        <f aca="false">ROUND(('Arrêté 2018'!O79-1)/(18.1-1),2)</f>
        <v>1.05</v>
      </c>
      <c r="O75" s="32" t="n">
        <f aca="false">ROUND(('Arrêté 2018'!P79-1)/(18.1-1),2)</f>
        <v>1.07</v>
      </c>
      <c r="P75" s="32" t="n">
        <f aca="false">ROUND(('Arrêté 2018'!Q79-1)/(18.1-1),2)</f>
        <v>1.11</v>
      </c>
      <c r="Q75" s="32" t="n">
        <f aca="false">ROUND(('Arrêté 2018'!R79-1)/(18.1-1),2)</f>
        <v>0.99</v>
      </c>
      <c r="R75" s="32" t="n">
        <f aca="false">ROUND(('Arrêté 2018'!S79-1)/(18.1-1),2)</f>
        <v>0.88</v>
      </c>
      <c r="S75" s="32" t="n">
        <f aca="false">ROUND(('Arrêté 2018'!T79-1)/(18.1-1),2)</f>
        <v>1.1</v>
      </c>
      <c r="T75" s="32" t="n">
        <f aca="false">ROUND(('Arrêté 2018'!U79-1)/(18.1-1),2)</f>
        <v>0.89</v>
      </c>
      <c r="U75" s="32" t="n">
        <f aca="false">ROUND(('Arrêté 2018'!V79-1)/(18.1-1),2)</f>
        <v>0.72</v>
      </c>
      <c r="V75" s="32" t="n">
        <f aca="false">ROUND(('Arrêté 2018'!W79-1)/(18.1-1),2)</f>
        <v>0.7</v>
      </c>
      <c r="W75" s="32" t="n">
        <f aca="false">ROUND(('Arrêté 2018'!X79-1)/(18.1-1),2)</f>
        <v>0.75</v>
      </c>
      <c r="X75" s="32" t="n">
        <f aca="false">ROUND(('Arrêté 2018'!Y79-1)/(18.1-1),2)</f>
        <v>0.67</v>
      </c>
      <c r="Y75" s="32" t="n">
        <f aca="false">ROUND(('Arrêté 2018'!Z79-1)/(18.1-1),2)</f>
        <v>0.54</v>
      </c>
      <c r="Z75" s="32" t="n">
        <f aca="false">ROUND(('Arrêté 2018'!AA79-1)/(18.1-1),2)</f>
        <v>0.73</v>
      </c>
      <c r="AA75" s="32" t="n">
        <f aca="false">ROUND(('Arrêté 2018'!AB79-1)/(18.1-1),2)</f>
        <v>0.85</v>
      </c>
      <c r="AB75" s="19" t="n">
        <v>0.78</v>
      </c>
    </row>
    <row r="76" customFormat="false" ht="18" hidden="false" customHeight="true" outlineLevel="0" collapsed="false">
      <c r="A76" s="14" t="n">
        <v>22000</v>
      </c>
      <c r="B76" s="16" t="s">
        <v>223</v>
      </c>
      <c r="C76" s="16" t="s">
        <v>197</v>
      </c>
      <c r="D76" s="7" t="s">
        <v>25</v>
      </c>
      <c r="E76" s="17" t="n">
        <v>18.1</v>
      </c>
      <c r="F76" s="11" t="s">
        <v>16</v>
      </c>
      <c r="G76" s="18" t="s">
        <v>17</v>
      </c>
      <c r="H76" s="32" t="n">
        <f aca="false">ROUND(('Arrêté 2018'!I80-1)/(18.1-1),2)</f>
        <v>0.68</v>
      </c>
      <c r="I76" s="32" t="n">
        <f aca="false">ROUND(('Arrêté 2018'!J80-1)/(18.1-1),2)</f>
        <v>0.76</v>
      </c>
      <c r="J76" s="32" t="n">
        <f aca="false">ROUND(('Arrêté 2018'!K80-1)/(18.1-1),2)</f>
        <v>0.78</v>
      </c>
      <c r="K76" s="32" t="n">
        <f aca="false">ROUND(('Arrêté 2018'!L80-1)/(18.1-1),2)</f>
        <v>0.7</v>
      </c>
      <c r="L76" s="32" t="n">
        <f aca="false">ROUND(('Arrêté 2018'!M80-1)/(18.1-1),2)</f>
        <v>0.87</v>
      </c>
      <c r="M76" s="32" t="n">
        <f aca="false">ROUND(('Arrêté 2018'!N80-1)/(18.1-1),2)</f>
        <v>0.87</v>
      </c>
      <c r="N76" s="32" t="n">
        <f aca="false">ROUND(('Arrêté 2018'!O80-1)/(18.1-1),2)</f>
        <v>0.79</v>
      </c>
      <c r="O76" s="32" t="n">
        <f aca="false">ROUND(('Arrêté 2018'!P80-1)/(18.1-1),2)</f>
        <v>0.85</v>
      </c>
      <c r="P76" s="32" t="n">
        <f aca="false">ROUND(('Arrêté 2018'!Q80-1)/(18.1-1),2)</f>
        <v>0.94</v>
      </c>
      <c r="Q76" s="32" t="n">
        <f aca="false">ROUND(('Arrêté 2018'!R80-1)/(18.1-1),2)</f>
        <v>0.91</v>
      </c>
      <c r="R76" s="32" t="n">
        <f aca="false">ROUND(('Arrêté 2018'!S80-1)/(18.1-1),2)</f>
        <v>0.98</v>
      </c>
      <c r="S76" s="32" t="n">
        <f aca="false">ROUND(('Arrêté 2018'!T80-1)/(18.1-1),2)</f>
        <v>0.86</v>
      </c>
      <c r="T76" s="32" t="n">
        <f aca="false">ROUND(('Arrêté 2018'!U80-1)/(18.1-1),2)</f>
        <v>0.75</v>
      </c>
      <c r="U76" s="32" t="n">
        <f aca="false">ROUND(('Arrêté 2018'!V80-1)/(18.1-1),2)</f>
        <v>0.94</v>
      </c>
      <c r="V76" s="32" t="n">
        <f aca="false">ROUND(('Arrêté 2018'!W80-1)/(18.1-1),2)</f>
        <v>0.77</v>
      </c>
      <c r="W76" s="32" t="n">
        <f aca="false">ROUND(('Arrêté 2018'!X80-1)/(18.1-1),2)</f>
        <v>0.93</v>
      </c>
      <c r="X76" s="32" t="n">
        <f aca="false">ROUND(('Arrêté 2018'!Y80-1)/(18.1-1),2)</f>
        <v>1.01</v>
      </c>
      <c r="Y76" s="32" t="n">
        <f aca="false">ROUND(('Arrêté 2018'!Z80-1)/(18.1-1),2)</f>
        <v>0.77</v>
      </c>
      <c r="Z76" s="32" t="n">
        <f aca="false">ROUND(('Arrêté 2018'!AA80-1)/(18.1-1),2)</f>
        <v>0.87</v>
      </c>
      <c r="AA76" s="32" t="n">
        <f aca="false">ROUND(('Arrêté 2018'!AB80-1)/(18.1-1),2)</f>
        <v>0.76</v>
      </c>
      <c r="AB76" s="20" t="n">
        <v>0.98</v>
      </c>
    </row>
    <row r="77" customFormat="false" ht="18" hidden="false" customHeight="true" outlineLevel="0" collapsed="false">
      <c r="A77" s="14" t="n">
        <v>24000</v>
      </c>
      <c r="B77" s="16" t="s">
        <v>23</v>
      </c>
      <c r="C77" s="16" t="s">
        <v>225</v>
      </c>
      <c r="D77" s="7" t="s">
        <v>25</v>
      </c>
      <c r="E77" s="17" t="n">
        <v>18.1</v>
      </c>
      <c r="F77" s="11" t="s">
        <v>16</v>
      </c>
      <c r="G77" s="18" t="s">
        <v>17</v>
      </c>
      <c r="H77" s="32" t="n">
        <f aca="false">ROUND(('Arrêté 2018'!I81-1)/(18.1-1),2)</f>
        <v>0.67</v>
      </c>
      <c r="I77" s="32" t="n">
        <f aca="false">ROUND(('Arrêté 2018'!J81-1)/(18.1-1),2)</f>
        <v>0.77</v>
      </c>
      <c r="J77" s="32" t="n">
        <f aca="false">ROUND(('Arrêté 2018'!K81-1)/(18.1-1),2)</f>
        <v>0.78</v>
      </c>
      <c r="K77" s="32" t="n">
        <f aca="false">ROUND(('Arrêté 2018'!L81-1)/(18.1-1),2)</f>
        <v>0.71</v>
      </c>
      <c r="L77" s="32" t="n">
        <f aca="false">ROUND(('Arrêté 2018'!M81-1)/(18.1-1),2)</f>
        <v>0.77</v>
      </c>
      <c r="M77" s="32" t="n">
        <f aca="false">ROUND(('Arrêté 2018'!N81-1)/(18.1-1),2)</f>
        <v>0.78</v>
      </c>
      <c r="N77" s="32" t="n">
        <f aca="false">ROUND(('Arrêté 2018'!O81-1)/(18.1-1),2)</f>
        <v>0.71</v>
      </c>
      <c r="O77" s="32" t="n">
        <f aca="false">ROUND(('Arrêté 2018'!P81-1)/(18.1-1),2)</f>
        <v>0.58</v>
      </c>
      <c r="P77" s="32" t="n">
        <f aca="false">ROUND(('Arrêté 2018'!Q81-1)/(18.1-1),2)</f>
        <v>0.67</v>
      </c>
      <c r="Q77" s="32" t="n">
        <f aca="false">ROUND(('Arrêté 2018'!R81-1)/(18.1-1),2)</f>
        <v>0.65</v>
      </c>
      <c r="R77" s="32" t="n">
        <f aca="false">ROUND(('Arrêté 2018'!S81-1)/(18.1-1),2)</f>
        <v>0.66</v>
      </c>
      <c r="S77" s="32" t="n">
        <f aca="false">ROUND(('Arrêté 2018'!T81-1)/(18.1-1),2)</f>
        <v>0.57</v>
      </c>
      <c r="T77" s="32" t="n">
        <f aca="false">ROUND(('Arrêté 2018'!U81-1)/(18.1-1),2)</f>
        <v>0.53</v>
      </c>
      <c r="U77" s="32" t="n">
        <f aca="false">ROUND(('Arrêté 2018'!V81-1)/(18.1-1),2)</f>
        <v>0.67</v>
      </c>
      <c r="V77" s="32" t="n">
        <f aca="false">ROUND(('Arrêté 2018'!W81-1)/(18.1-1),2)</f>
        <v>0.67</v>
      </c>
      <c r="W77" s="32" t="n">
        <f aca="false">ROUND(('Arrêté 2018'!X81-1)/(18.1-1),2)</f>
        <v>0.77</v>
      </c>
      <c r="X77" s="32" t="n">
        <f aca="false">ROUND(('Arrêté 2018'!Y81-1)/(18.1-1),2)</f>
        <v>0.68</v>
      </c>
      <c r="Y77" s="32" t="n">
        <f aca="false">ROUND(('Arrêté 2018'!Z81-1)/(18.1-1),2)</f>
        <v>0.71</v>
      </c>
      <c r="Z77" s="32" t="n">
        <f aca="false">ROUND(('Arrêté 2018'!AA81-1)/(18.1-1),2)</f>
        <v>0.76</v>
      </c>
      <c r="AA77" s="32" t="n">
        <f aca="false">ROUND(('Arrêté 2018'!AB81-1)/(18.1-1),2)</f>
        <v>0.64</v>
      </c>
      <c r="AB77" s="19" t="n">
        <v>0.85</v>
      </c>
    </row>
    <row r="78" customFormat="false" ht="18" hidden="false" customHeight="true" outlineLevel="0" collapsed="false">
      <c r="A78" s="14" t="n">
        <v>25000</v>
      </c>
      <c r="B78" s="16" t="s">
        <v>19</v>
      </c>
      <c r="C78" s="16" t="s">
        <v>227</v>
      </c>
      <c r="D78" s="7" t="s">
        <v>25</v>
      </c>
      <c r="E78" s="17" t="n">
        <v>18.1</v>
      </c>
      <c r="F78" s="11" t="s">
        <v>16</v>
      </c>
      <c r="G78" s="18" t="s">
        <v>17</v>
      </c>
      <c r="H78" s="32" t="n">
        <f aca="false">ROUND(('Arrêté 2018'!I82-1)/(18.1-1),2)</f>
        <v>0.78</v>
      </c>
      <c r="I78" s="32" t="n">
        <f aca="false">ROUND(('Arrêté 2018'!J82-1)/(18.1-1),2)</f>
        <v>0.75</v>
      </c>
      <c r="J78" s="32" t="n">
        <f aca="false">ROUND(('Arrêté 2018'!K82-1)/(18.1-1),2)</f>
        <v>0.75</v>
      </c>
      <c r="K78" s="32" t="n">
        <f aca="false">ROUND(('Arrêté 2018'!L82-1)/(18.1-1),2)</f>
        <v>0.84</v>
      </c>
      <c r="L78" s="32" t="n">
        <f aca="false">ROUND(('Arrêté 2018'!M82-1)/(18.1-1),2)</f>
        <v>0.86</v>
      </c>
      <c r="M78" s="32" t="n">
        <f aca="false">ROUND(('Arrêté 2018'!N82-1)/(18.1-1),2)</f>
        <v>0.86</v>
      </c>
      <c r="N78" s="32" t="n">
        <f aca="false">ROUND(('Arrêté 2018'!O82-1)/(18.1-1),2)</f>
        <v>0.8</v>
      </c>
      <c r="O78" s="32" t="n">
        <f aca="false">ROUND(('Arrêté 2018'!P82-1)/(18.1-1),2)</f>
        <v>0.81</v>
      </c>
      <c r="P78" s="32" t="n">
        <f aca="false">ROUND(('Arrêté 2018'!Q82-1)/(18.1-1),2)</f>
        <v>0.64</v>
      </c>
      <c r="Q78" s="32" t="n">
        <f aca="false">ROUND(('Arrêté 2018'!R82-1)/(18.1-1),2)</f>
        <v>0.7</v>
      </c>
      <c r="R78" s="32" t="n">
        <f aca="false">ROUND(('Arrêté 2018'!S82-1)/(18.1-1),2)</f>
        <v>0.5</v>
      </c>
      <c r="S78" s="32" t="n">
        <f aca="false">ROUND(('Arrêté 2018'!T82-1)/(18.1-1),2)</f>
        <v>0.81</v>
      </c>
      <c r="T78" s="32" t="n">
        <f aca="false">ROUND(('Arrêté 2018'!U82-1)/(18.1-1),2)</f>
        <v>0.71</v>
      </c>
      <c r="U78" s="32" t="n">
        <f aca="false">ROUND(('Arrêté 2018'!V82-1)/(18.1-1),2)</f>
        <v>0.66</v>
      </c>
      <c r="V78" s="32" t="n">
        <f aca="false">ROUND(('Arrêté 2018'!W82-1)/(18.1-1),2)</f>
        <v>0.62</v>
      </c>
      <c r="W78" s="32" t="n">
        <f aca="false">ROUND(('Arrêté 2018'!X82-1)/(18.1-1),2)</f>
        <v>0.75</v>
      </c>
      <c r="X78" s="32" t="n">
        <f aca="false">ROUND(('Arrêté 2018'!Y82-1)/(18.1-1),2)</f>
        <v>0.7</v>
      </c>
      <c r="Y78" s="32" t="n">
        <f aca="false">ROUND(('Arrêté 2018'!Z82-1)/(18.1-1),2)</f>
        <v>0.84</v>
      </c>
      <c r="Z78" s="38" t="s">
        <v>29</v>
      </c>
      <c r="AA78" s="38" t="s">
        <v>29</v>
      </c>
      <c r="AB78" s="2"/>
    </row>
    <row r="79" customFormat="false" ht="18" hidden="false" customHeight="true" outlineLevel="0" collapsed="false">
      <c r="A79" s="14" t="n">
        <v>26000</v>
      </c>
      <c r="B79" s="16" t="s">
        <v>229</v>
      </c>
      <c r="C79" s="16" t="s">
        <v>230</v>
      </c>
      <c r="D79" s="7" t="s">
        <v>25</v>
      </c>
      <c r="E79" s="17" t="n">
        <v>18.1</v>
      </c>
      <c r="F79" s="11" t="s">
        <v>16</v>
      </c>
      <c r="G79" s="18" t="s">
        <v>17</v>
      </c>
      <c r="H79" s="32" t="n">
        <f aca="false">ROUND(('Arrêté 2018'!I83-1)/(18.1-1),2)</f>
        <v>0.8</v>
      </c>
      <c r="I79" s="32" t="n">
        <f aca="false">ROUND(('Arrêté 2018'!J83-1)/(18.1-1),2)</f>
        <v>0.77</v>
      </c>
      <c r="J79" s="32" t="n">
        <f aca="false">ROUND(('Arrêté 2018'!K83-1)/(18.1-1),2)</f>
        <v>0.68</v>
      </c>
      <c r="K79" s="32" t="n">
        <f aca="false">ROUND(('Arrêté 2018'!L83-1)/(18.1-1),2)</f>
        <v>0.82</v>
      </c>
      <c r="L79" s="32" t="n">
        <f aca="false">ROUND(('Arrêté 2018'!M83-1)/(18.1-1),2)</f>
        <v>0.85</v>
      </c>
      <c r="M79" s="32" t="n">
        <f aca="false">ROUND(('Arrêté 2018'!N83-1)/(18.1-1),2)</f>
        <v>0.75</v>
      </c>
      <c r="N79" s="32" t="n">
        <f aca="false">ROUND(('Arrêté 2018'!O83-1)/(18.1-1),2)</f>
        <v>0.64</v>
      </c>
      <c r="O79" s="32" t="n">
        <f aca="false">ROUND(('Arrêté 2018'!P83-1)/(18.1-1),2)</f>
        <v>0.78</v>
      </c>
      <c r="P79" s="32" t="n">
        <f aca="false">ROUND(('Arrêté 2018'!Q83-1)/(18.1-1),2)</f>
        <v>0.71</v>
      </c>
      <c r="Q79" s="32" t="n">
        <f aca="false">ROUND(('Arrêté 2018'!R83-1)/(18.1-1),2)</f>
        <v>0.64</v>
      </c>
      <c r="R79" s="32" t="n">
        <f aca="false">ROUND(('Arrêté 2018'!S83-1)/(18.1-1),2)</f>
        <v>0.57</v>
      </c>
      <c r="S79" s="32" t="n">
        <f aca="false">ROUND(('Arrêté 2018'!T83-1)/(18.1-1),2)</f>
        <v>0.73</v>
      </c>
      <c r="T79" s="32" t="n">
        <f aca="false">ROUND(('Arrêté 2018'!U83-1)/(18.1-1),2)</f>
        <v>0.84</v>
      </c>
      <c r="U79" s="32" t="n">
        <f aca="false">ROUND(('Arrêté 2018'!V83-1)/(18.1-1),2)</f>
        <v>0.84</v>
      </c>
      <c r="V79" s="32" t="n">
        <f aca="false">ROUND(('Arrêté 2018'!W83-1)/(18.1-1),2)</f>
        <v>0.67</v>
      </c>
      <c r="W79" s="32" t="n">
        <f aca="false">ROUND(('Arrêté 2018'!X83-1)/(18.1-1),2)</f>
        <v>0.63</v>
      </c>
      <c r="X79" s="32" t="n">
        <f aca="false">ROUND(('Arrêté 2018'!Y83-1)/(18.1-1),2)</f>
        <v>0.81</v>
      </c>
      <c r="Y79" s="32" t="n">
        <f aca="false">ROUND(('Arrêté 2018'!Z83-1)/(18.1-1),2)</f>
        <v>0.82</v>
      </c>
      <c r="Z79" s="32" t="n">
        <f aca="false">ROUND(('Arrêté 2018'!AA83-1)/(18.1-1),2)</f>
        <v>0.71</v>
      </c>
      <c r="AA79" s="32" t="n">
        <f aca="false">ROUND(('Arrêté 2018'!AB83-1)/(18.1-1),2)</f>
        <v>0.58</v>
      </c>
      <c r="AB79" s="19" t="n">
        <v>0.81</v>
      </c>
    </row>
    <row r="80" customFormat="false" ht="18" hidden="false" customHeight="true" outlineLevel="0" collapsed="false">
      <c r="A80" s="14" t="n">
        <v>27000</v>
      </c>
      <c r="B80" s="16" t="s">
        <v>19</v>
      </c>
      <c r="C80" s="16" t="s">
        <v>232</v>
      </c>
      <c r="D80" s="7" t="s">
        <v>25</v>
      </c>
      <c r="E80" s="17" t="n">
        <v>18.1</v>
      </c>
      <c r="F80" s="11" t="s">
        <v>16</v>
      </c>
      <c r="G80" s="18" t="s">
        <v>17</v>
      </c>
      <c r="H80" s="32" t="n">
        <f aca="false">ROUND(('Arrêté 2018'!I84-1)/(18.1-1),2)</f>
        <v>0.68</v>
      </c>
      <c r="I80" s="32" t="n">
        <f aca="false">ROUND(('Arrêté 2018'!J84-1)/(18.1-1),2)</f>
        <v>0.78</v>
      </c>
      <c r="J80" s="32" t="n">
        <f aca="false">ROUND(('Arrêté 2018'!K84-1)/(18.1-1),2)</f>
        <v>0.83</v>
      </c>
      <c r="K80" s="32" t="n">
        <f aca="false">ROUND(('Arrêté 2018'!L84-1)/(18.1-1),2)</f>
        <v>0.77</v>
      </c>
      <c r="L80" s="32" t="n">
        <f aca="false">ROUND(('Arrêté 2018'!M84-1)/(18.1-1),2)</f>
        <v>0.81</v>
      </c>
      <c r="M80" s="32" t="n">
        <f aca="false">ROUND(('Arrêté 2018'!N84-1)/(18.1-1),2)</f>
        <v>0.76</v>
      </c>
      <c r="N80" s="32" t="n">
        <f aca="false">ROUND(('Arrêté 2018'!O84-1)/(18.1-1),2)</f>
        <v>0.83</v>
      </c>
      <c r="O80" s="32" t="n">
        <f aca="false">ROUND(('Arrêté 2018'!P84-1)/(18.1-1),2)</f>
        <v>0.81</v>
      </c>
      <c r="P80" s="32" t="n">
        <f aca="false">ROUND(('Arrêté 2018'!Q84-1)/(18.1-1),2)</f>
        <v>0.84</v>
      </c>
      <c r="Q80" s="32" t="n">
        <f aca="false">ROUND(('Arrêté 2018'!R84-1)/(18.1-1),2)</f>
        <v>0.84</v>
      </c>
      <c r="R80" s="32" t="n">
        <f aca="false">ROUND(('Arrêté 2018'!S84-1)/(18.1-1),2)</f>
        <v>0.79</v>
      </c>
      <c r="S80" s="32" t="n">
        <f aca="false">ROUND(('Arrêté 2018'!T84-1)/(18.1-1),2)</f>
        <v>0.83</v>
      </c>
      <c r="T80" s="32" t="n">
        <f aca="false">ROUND(('Arrêté 2018'!U84-1)/(18.1-1),2)</f>
        <v>0.82</v>
      </c>
      <c r="U80" s="32" t="n">
        <f aca="false">ROUND(('Arrêté 2018'!V84-1)/(18.1-1),2)</f>
        <v>0.82</v>
      </c>
      <c r="V80" s="32" t="n">
        <f aca="false">ROUND(('Arrêté 2018'!W84-1)/(18.1-1),2)</f>
        <v>0.83</v>
      </c>
      <c r="W80" s="32" t="n">
        <f aca="false">ROUND(('Arrêté 2018'!X84-1)/(18.1-1),2)</f>
        <v>0.82</v>
      </c>
      <c r="X80" s="32" t="n">
        <f aca="false">ROUND(('Arrêté 2018'!Y84-1)/(18.1-1),2)</f>
        <v>0.68</v>
      </c>
      <c r="Y80" s="32" t="n">
        <f aca="false">ROUND(('Arrêté 2018'!Z84-1)/(18.1-1),2)</f>
        <v>0.82</v>
      </c>
      <c r="Z80" s="38" t="s">
        <v>29</v>
      </c>
      <c r="AA80" s="38" t="s">
        <v>29</v>
      </c>
      <c r="AB80" s="2"/>
    </row>
    <row r="81" customFormat="false" ht="18" hidden="false" customHeight="true" outlineLevel="0" collapsed="false">
      <c r="A81" s="14" t="n">
        <v>28000</v>
      </c>
      <c r="B81" s="16" t="s">
        <v>87</v>
      </c>
      <c r="C81" s="16" t="s">
        <v>234</v>
      </c>
      <c r="D81" s="7" t="s">
        <v>25</v>
      </c>
      <c r="E81" s="17" t="n">
        <v>18.1</v>
      </c>
      <c r="F81" s="11" t="s">
        <v>16</v>
      </c>
      <c r="G81" s="18" t="s">
        <v>17</v>
      </c>
      <c r="H81" s="32" t="n">
        <f aca="false">ROUND(('Arrêté 2018'!I85-1)/(18.1-1),2)</f>
        <v>0.83</v>
      </c>
      <c r="I81" s="32" t="n">
        <f aca="false">ROUND(('Arrêté 2018'!J85-1)/(18.1-1),2)</f>
        <v>0.81</v>
      </c>
      <c r="J81" s="32" t="n">
        <f aca="false">ROUND(('Arrêté 2018'!K85-1)/(18.1-1),2)</f>
        <v>0.81</v>
      </c>
      <c r="K81" s="32" t="n">
        <f aca="false">ROUND(('Arrêté 2018'!L85-1)/(18.1-1),2)</f>
        <v>0.81</v>
      </c>
      <c r="L81" s="32" t="n">
        <f aca="false">ROUND(('Arrêté 2018'!M85-1)/(18.1-1),2)</f>
        <v>0.81</v>
      </c>
      <c r="M81" s="32" t="n">
        <f aca="false">ROUND(('Arrêté 2018'!N85-1)/(18.1-1),2)</f>
        <v>0.84</v>
      </c>
      <c r="N81" s="32" t="n">
        <f aca="false">ROUND(('Arrêté 2018'!O85-1)/(18.1-1),2)</f>
        <v>0.86</v>
      </c>
      <c r="O81" s="32" t="n">
        <f aca="false">ROUND(('Arrêté 2018'!P85-1)/(18.1-1),2)</f>
        <v>0.84</v>
      </c>
      <c r="P81" s="32" t="n">
        <f aca="false">ROUND(('Arrêté 2018'!Q85-1)/(18.1-1),2)</f>
        <v>0.82</v>
      </c>
      <c r="Q81" s="32" t="n">
        <f aca="false">ROUND(('Arrêté 2018'!R85-1)/(18.1-1),2)</f>
        <v>0.85</v>
      </c>
      <c r="R81" s="32" t="n">
        <f aca="false">ROUND(('Arrêté 2018'!S85-1)/(18.1-1),2)</f>
        <v>0.81</v>
      </c>
      <c r="S81" s="32" t="n">
        <f aca="false">ROUND(('Arrêté 2018'!T85-1)/(18.1-1),2)</f>
        <v>0.84</v>
      </c>
      <c r="T81" s="32" t="n">
        <f aca="false">ROUND(('Arrêté 2018'!U85-1)/(18.1-1),2)</f>
        <v>0.84</v>
      </c>
      <c r="U81" s="32" t="n">
        <f aca="false">ROUND(('Arrêté 2018'!V85-1)/(18.1-1),2)</f>
        <v>0.81</v>
      </c>
      <c r="V81" s="32" t="n">
        <f aca="false">ROUND(('Arrêté 2018'!W85-1)/(18.1-1),2)</f>
        <v>0.81</v>
      </c>
      <c r="W81" s="32" t="n">
        <f aca="false">ROUND(('Arrêté 2018'!X85-1)/(18.1-1),2)</f>
        <v>0.82</v>
      </c>
      <c r="X81" s="32" t="n">
        <f aca="false">ROUND(('Arrêté 2018'!Y85-1)/(18.1-1),2)</f>
        <v>0.82</v>
      </c>
      <c r="Y81" s="32" t="n">
        <f aca="false">ROUND(('Arrêté 2018'!Z85-1)/(18.1-1),2)</f>
        <v>0.82</v>
      </c>
      <c r="Z81" s="32" t="n">
        <f aca="false">ROUND(('Arrêté 2018'!AA85-1)/(18.1-1),2)</f>
        <v>0.58</v>
      </c>
      <c r="AA81" s="32" t="n">
        <f aca="false">ROUND(('Arrêté 2018'!AB85-1)/(18.1-1),2)</f>
        <v>0.78</v>
      </c>
      <c r="AB81" s="21" t="n">
        <v>0.71</v>
      </c>
    </row>
    <row r="82" customFormat="false" ht="18" hidden="false" customHeight="true" outlineLevel="0" collapsed="false">
      <c r="A82" s="14" t="n">
        <v>29000</v>
      </c>
      <c r="B82" s="16" t="s">
        <v>84</v>
      </c>
      <c r="C82" s="16" t="s">
        <v>236</v>
      </c>
      <c r="D82" s="7" t="s">
        <v>25</v>
      </c>
      <c r="E82" s="17" t="n">
        <v>18.1</v>
      </c>
      <c r="F82" s="11" t="s">
        <v>16</v>
      </c>
      <c r="G82" s="18" t="s">
        <v>17</v>
      </c>
      <c r="H82" s="32" t="n">
        <f aca="false">ROUND(('Arrêté 2018'!I86-1)/(18.1-1),2)</f>
        <v>0.79</v>
      </c>
      <c r="I82" s="32" t="n">
        <f aca="false">ROUND(('Arrêté 2018'!J86-1)/(18.1-1),2)</f>
        <v>0.35</v>
      </c>
      <c r="J82" s="32" t="n">
        <f aca="false">ROUND(('Arrêté 2018'!K86-1)/(18.1-1),2)</f>
        <v>0.8</v>
      </c>
      <c r="K82" s="32" t="n">
        <f aca="false">ROUND(('Arrêté 2018'!L86-1)/(18.1-1),2)</f>
        <v>0.81</v>
      </c>
      <c r="L82" s="32" t="n">
        <f aca="false">ROUND(('Arrêté 2018'!M86-1)/(18.1-1),2)</f>
        <v>0.84</v>
      </c>
      <c r="M82" s="32" t="n">
        <f aca="false">ROUND(('Arrêté 2018'!N86-1)/(18.1-1),2)</f>
        <v>0.84</v>
      </c>
      <c r="N82" s="32" t="n">
        <f aca="false">ROUND(('Arrêté 2018'!O86-1)/(18.1-1),2)</f>
        <v>0.82</v>
      </c>
      <c r="O82" s="32" t="n">
        <f aca="false">ROUND(('Arrêté 2018'!P86-1)/(18.1-1),2)</f>
        <v>0.82</v>
      </c>
      <c r="P82" s="32" t="n">
        <f aca="false">ROUND(('Arrêté 2018'!Q86-1)/(18.1-1),2)</f>
        <v>0.84</v>
      </c>
      <c r="Q82" s="32" t="n">
        <f aca="false">ROUND(('Arrêté 2018'!R86-1)/(18.1-1),2)</f>
        <v>0.84</v>
      </c>
      <c r="R82" s="32" t="n">
        <f aca="false">ROUND(('Arrêté 2018'!S86-1)/(18.1-1),2)</f>
        <v>0.82</v>
      </c>
      <c r="S82" s="32" t="n">
        <f aca="false">ROUND(('Arrêté 2018'!T86-1)/(18.1-1),2)</f>
        <v>0.82</v>
      </c>
      <c r="T82" s="32" t="n">
        <f aca="false">ROUND(('Arrêté 2018'!U86-1)/(18.1-1),2)</f>
        <v>0.82</v>
      </c>
      <c r="U82" s="32" t="n">
        <f aca="false">ROUND(('Arrêté 2018'!V86-1)/(18.1-1),2)</f>
        <v>0.81</v>
      </c>
      <c r="V82" s="32" t="n">
        <f aca="false">ROUND(('Arrêté 2018'!W86-1)/(18.1-1),2)</f>
        <v>0.81</v>
      </c>
      <c r="W82" s="32" t="n">
        <f aca="false">ROUND(('Arrêté 2018'!X86-1)/(18.1-1),2)</f>
        <v>0.84</v>
      </c>
      <c r="X82" s="32" t="n">
        <f aca="false">ROUND(('Arrêté 2018'!Y86-1)/(18.1-1),2)</f>
        <v>0.85</v>
      </c>
      <c r="Y82" s="32" t="n">
        <f aca="false">ROUND(('Arrêté 2018'!Z86-1)/(18.1-1),2)</f>
        <v>0.8</v>
      </c>
      <c r="Z82" s="32" t="n">
        <f aca="false">ROUND(('Arrêté 2018'!AA86-1)/(18.1-1),2)</f>
        <v>0.81</v>
      </c>
      <c r="AA82" s="32" t="n">
        <f aca="false">ROUND(('Arrêté 2018'!AB86-1)/(18.1-1),2)</f>
        <v>0.81</v>
      </c>
      <c r="AB82" s="2"/>
    </row>
    <row r="83" customFormat="false" ht="18" hidden="false" customHeight="true" outlineLevel="0" collapsed="false">
      <c r="A83" s="14" t="n">
        <v>30500</v>
      </c>
      <c r="B83" s="16" t="s">
        <v>238</v>
      </c>
      <c r="C83" s="16" t="s">
        <v>239</v>
      </c>
      <c r="D83" s="7" t="s">
        <v>80</v>
      </c>
      <c r="E83" s="17" t="n">
        <v>18.1</v>
      </c>
      <c r="F83" s="11" t="s">
        <v>16</v>
      </c>
      <c r="G83" s="18" t="s">
        <v>17</v>
      </c>
      <c r="H83" s="32" t="n">
        <f aca="false">ROUND(('Arrêté 2018'!I87-1)/(18.1-1),2)</f>
        <v>0.16</v>
      </c>
      <c r="I83" s="32" t="n">
        <f aca="false">ROUND(('Arrêté 2018'!J87-1)/(18.1-1),2)</f>
        <v>0.33</v>
      </c>
      <c r="J83" s="32" t="n">
        <f aca="false">ROUND(('Arrêté 2018'!K87-1)/(18.1-1),2)</f>
        <v>0.38</v>
      </c>
      <c r="K83" s="32" t="n">
        <f aca="false">ROUND(('Arrêté 2018'!L87-1)/(18.1-1),2)</f>
        <v>0.4</v>
      </c>
      <c r="L83" s="32" t="n">
        <f aca="false">ROUND(('Arrêté 2018'!M87-1)/(18.1-1),2)</f>
        <v>0.43</v>
      </c>
      <c r="M83" s="32" t="n">
        <f aca="false">ROUND(('Arrêté 2018'!N87-1)/(18.1-1),2)</f>
        <v>0.4</v>
      </c>
      <c r="N83" s="32" t="n">
        <f aca="false">ROUND(('Arrêté 2018'!O87-1)/(18.1-1),2)</f>
        <v>0.34</v>
      </c>
      <c r="O83" s="32" t="n">
        <f aca="false">ROUND(('Arrêté 2018'!P87-1)/(18.1-1),2)</f>
        <v>0.3</v>
      </c>
      <c r="P83" s="32" t="n">
        <f aca="false">ROUND(('Arrêté 2018'!Q87-1)/(18.1-1),2)</f>
        <v>0.3</v>
      </c>
      <c r="Q83" s="32" t="n">
        <f aca="false">ROUND(('Arrêté 2018'!R87-1)/(18.1-1),2)</f>
        <v>0.36</v>
      </c>
      <c r="R83" s="36"/>
      <c r="S83" s="36"/>
      <c r="T83" s="36"/>
      <c r="U83" s="36"/>
      <c r="V83" s="36"/>
      <c r="W83" s="36"/>
      <c r="X83" s="36"/>
      <c r="Y83" s="36"/>
      <c r="Z83" s="38" t="s">
        <v>29</v>
      </c>
      <c r="AA83" s="2" t="s">
        <v>240</v>
      </c>
      <c r="AB83" s="2"/>
    </row>
    <row r="84" customFormat="false" ht="18" hidden="false" customHeight="true" outlineLevel="0" collapsed="false">
      <c r="A84" s="14" t="n">
        <v>32000</v>
      </c>
      <c r="B84" s="16" t="s">
        <v>90</v>
      </c>
      <c r="C84" s="16" t="s">
        <v>242</v>
      </c>
      <c r="D84" s="7" t="s">
        <v>38</v>
      </c>
      <c r="E84" s="17" t="n">
        <v>18.1</v>
      </c>
      <c r="F84" s="11" t="s">
        <v>16</v>
      </c>
      <c r="G84" s="18" t="s">
        <v>17</v>
      </c>
      <c r="H84" s="32" t="n">
        <f aca="false">ROUND(('Arrêté 2018'!I88-1)/(18.1-1),2)</f>
        <v>0.74</v>
      </c>
      <c r="I84" s="32" t="n">
        <f aca="false">ROUND(('Arrêté 2018'!J88-1)/(18.1-1),2)</f>
        <v>0.77</v>
      </c>
      <c r="J84" s="32" t="n">
        <f aca="false">ROUND(('Arrêté 2018'!K88-1)/(18.1-1),2)</f>
        <v>0.79</v>
      </c>
      <c r="K84" s="32" t="n">
        <f aca="false">ROUND(('Arrêté 2018'!L88-1)/(18.1-1),2)</f>
        <v>0.84</v>
      </c>
      <c r="L84" s="32" t="n">
        <f aca="false">ROUND(('Arrêté 2018'!M88-1)/(18.1-1),2)</f>
        <v>0.84</v>
      </c>
      <c r="M84" s="32" t="n">
        <f aca="false">ROUND(('Arrêté 2018'!N88-1)/(18.1-1),2)</f>
        <v>0.82</v>
      </c>
      <c r="N84" s="32" t="n">
        <f aca="false">ROUND(('Arrêté 2018'!O88-1)/(18.1-1),2)</f>
        <v>0.82</v>
      </c>
      <c r="O84" s="32" t="n">
        <f aca="false">ROUND(('Arrêté 2018'!P88-1)/(18.1-1),2)</f>
        <v>0.82</v>
      </c>
      <c r="P84" s="32" t="n">
        <f aca="false">ROUND(('Arrêté 2018'!Q88-1)/(18.1-1),2)</f>
        <v>0.83</v>
      </c>
      <c r="Q84" s="32" t="n">
        <f aca="false">ROUND(('Arrêté 2018'!R88-1)/(18.1-1),2)</f>
        <v>0.71</v>
      </c>
      <c r="R84" s="32" t="n">
        <f aca="false">ROUND(('Arrêté 2018'!S88-1)/(18.1-1),2)</f>
        <v>0.82</v>
      </c>
      <c r="S84" s="32" t="n">
        <f aca="false">ROUND(('Arrêté 2018'!T88-1)/(18.1-1),2)</f>
        <v>0.71</v>
      </c>
      <c r="T84" s="32" t="n">
        <f aca="false">ROUND(('Arrêté 2018'!U88-1)/(18.1-1),2)</f>
        <v>0.82</v>
      </c>
      <c r="U84" s="32" t="n">
        <f aca="false">ROUND(('Arrêté 2018'!V88-1)/(18.1-1),2)</f>
        <v>0.83</v>
      </c>
      <c r="V84" s="32" t="n">
        <f aca="false">ROUND(('Arrêté 2018'!W88-1)/(18.1-1),2)</f>
        <v>0.82</v>
      </c>
      <c r="W84" s="32" t="n">
        <f aca="false">ROUND(('Arrêté 2018'!X88-1)/(18.1-1),2)</f>
        <v>0.76</v>
      </c>
      <c r="X84" s="32" t="n">
        <f aca="false">ROUND(('Arrêté 2018'!Y88-1)/(18.1-1),2)</f>
        <v>0.8</v>
      </c>
      <c r="Y84" s="32" t="n">
        <f aca="false">ROUND(('Arrêté 2018'!Z88-1)/(18.1-1),2)</f>
        <v>0.73</v>
      </c>
      <c r="Z84" s="38" t="s">
        <v>29</v>
      </c>
      <c r="AA84" s="2" t="s">
        <v>29</v>
      </c>
      <c r="AB84" s="2"/>
    </row>
    <row r="85" customFormat="false" ht="18" hidden="false" customHeight="true" outlineLevel="0" collapsed="false">
      <c r="A85" s="14" t="n">
        <v>33000</v>
      </c>
      <c r="B85" s="16" t="s">
        <v>244</v>
      </c>
      <c r="C85" s="16" t="s">
        <v>245</v>
      </c>
      <c r="D85" s="7" t="s">
        <v>80</v>
      </c>
      <c r="E85" s="17" t="n">
        <v>18.1</v>
      </c>
      <c r="F85" s="11" t="s">
        <v>16</v>
      </c>
      <c r="G85" s="18" t="s">
        <v>17</v>
      </c>
      <c r="H85" s="32" t="n">
        <f aca="false">ROUND(('Arrêté 2018'!I89-1)/(18.1-1),2)</f>
        <v>0.8</v>
      </c>
      <c r="I85" s="32" t="n">
        <f aca="false">ROUND(('Arrêté 2018'!J89-1)/(18.1-1),2)</f>
        <v>0.61</v>
      </c>
      <c r="J85" s="32" t="n">
        <f aca="false">ROUND(('Arrêté 2018'!K89-1)/(18.1-1),2)</f>
        <v>0.54</v>
      </c>
      <c r="K85" s="32" t="n">
        <f aca="false">ROUND(('Arrêté 2018'!L89-1)/(18.1-1),2)</f>
        <v>0.74</v>
      </c>
      <c r="L85" s="32" t="n">
        <f aca="false">ROUND(('Arrêté 2018'!M89-1)/(18.1-1),2)</f>
        <v>0.67</v>
      </c>
      <c r="M85" s="32" t="n">
        <f aca="false">ROUND(('Arrêté 2018'!N89-1)/(18.1-1),2)</f>
        <v>0.85</v>
      </c>
      <c r="N85" s="32" t="n">
        <f aca="false">ROUND(('Arrêté 2018'!O89-1)/(18.1-1),2)</f>
        <v>0.75</v>
      </c>
      <c r="O85" s="32" t="n">
        <f aca="false">ROUND(('Arrêté 2018'!P89-1)/(18.1-1),2)</f>
        <v>0.63</v>
      </c>
      <c r="P85" s="32" t="n">
        <f aca="false">ROUND(('Arrêté 2018'!Q89-1)/(18.1-1),2)</f>
        <v>0.53</v>
      </c>
      <c r="Q85" s="32" t="n">
        <f aca="false">ROUND(('Arrêté 2018'!R89-1)/(18.1-1),2)</f>
        <v>0.7</v>
      </c>
      <c r="R85" s="32" t="n">
        <f aca="false">ROUND(('Arrêté 2018'!S89-1)/(18.1-1),2)</f>
        <v>0.64</v>
      </c>
      <c r="S85" s="32" t="n">
        <f aca="false">ROUND(('Arrêté 2018'!T89-1)/(18.1-1),2)</f>
        <v>0.81</v>
      </c>
      <c r="T85" s="32" t="n">
        <f aca="false">ROUND(('Arrêté 2018'!U89-1)/(18.1-1),2)</f>
        <v>0.76</v>
      </c>
      <c r="U85" s="32" t="n">
        <f aca="false">ROUND(('Arrêté 2018'!V89-1)/(18.1-1),2)</f>
        <v>0.7</v>
      </c>
      <c r="V85" s="32" t="n">
        <f aca="false">ROUND(('Arrêté 2018'!W89-1)/(18.1-1),2)</f>
        <v>0.64</v>
      </c>
      <c r="W85" s="32" t="n">
        <f aca="false">ROUND(('Arrêté 2018'!X89-1)/(18.1-1),2)</f>
        <v>0.62</v>
      </c>
      <c r="X85" s="32" t="n">
        <f aca="false">ROUND(('Arrêté 2018'!Y89-1)/(18.1-1),2)</f>
        <v>0.7</v>
      </c>
      <c r="Y85" s="32" t="n">
        <f aca="false">ROUND(('Arrêté 2018'!Z89-1)/(18.1-1),2)</f>
        <v>0.82</v>
      </c>
      <c r="Z85" s="32" t="n">
        <f aca="false">ROUND(('Arrêté 2018'!AA89-1)/(18.1-1),2)</f>
        <v>0.58</v>
      </c>
      <c r="AA85" s="32" t="n">
        <f aca="false">ROUND(('Arrêté 2018'!AB89-1)/(18.1-1),2)</f>
        <v>0.74</v>
      </c>
      <c r="AB85" s="21" t="n">
        <v>0.69</v>
      </c>
    </row>
    <row r="86" customFormat="false" ht="18" hidden="false" customHeight="true" outlineLevel="0" collapsed="false">
      <c r="A86" s="14" t="n">
        <v>35000</v>
      </c>
      <c r="B86" s="16" t="s">
        <v>49</v>
      </c>
      <c r="C86" s="16" t="s">
        <v>247</v>
      </c>
      <c r="D86" s="7" t="s">
        <v>25</v>
      </c>
      <c r="E86" s="17" t="n">
        <v>18.1</v>
      </c>
      <c r="F86" s="11" t="s">
        <v>16</v>
      </c>
      <c r="G86" s="18" t="s">
        <v>17</v>
      </c>
      <c r="H86" s="32" t="n">
        <f aca="false">ROUND(('Arrêté 2018'!I90-1)/(18.1-1),2)</f>
        <v>0.84</v>
      </c>
      <c r="I86" s="32" t="n">
        <f aca="false">ROUND(('Arrêté 2018'!J90-1)/(18.1-1),2)</f>
        <v>0.84</v>
      </c>
      <c r="J86" s="32" t="n">
        <f aca="false">ROUND(('Arrêté 2018'!K90-1)/(18.1-1),2)</f>
        <v>0.87</v>
      </c>
      <c r="K86" s="32" t="n">
        <f aca="false">ROUND(('Arrêté 2018'!L90-1)/(18.1-1),2)</f>
        <v>0.89</v>
      </c>
      <c r="L86" s="32" t="n">
        <f aca="false">ROUND(('Arrêté 2018'!M90-1)/(18.1-1),2)</f>
        <v>0.87</v>
      </c>
      <c r="M86" s="32" t="n">
        <f aca="false">ROUND(('Arrêté 2018'!N90-1)/(18.1-1),2)</f>
        <v>0.87</v>
      </c>
      <c r="N86" s="32" t="n">
        <f aca="false">ROUND(('Arrêté 2018'!O90-1)/(18.1-1),2)</f>
        <v>0.83</v>
      </c>
      <c r="O86" s="32" t="n">
        <f aca="false">ROUND(('Arrêté 2018'!P90-1)/(18.1-1),2)</f>
        <v>0.84</v>
      </c>
      <c r="P86" s="32" t="n">
        <f aca="false">ROUND(('Arrêté 2018'!Q90-1)/(18.1-1),2)</f>
        <v>1</v>
      </c>
      <c r="Q86" s="32" t="n">
        <f aca="false">ROUND(('Arrêté 2018'!R90-1)/(18.1-1),2)</f>
        <v>0.82</v>
      </c>
      <c r="R86" s="32" t="n">
        <f aca="false">ROUND(('Arrêté 2018'!S90-1)/(18.1-1),2)</f>
        <v>0.84</v>
      </c>
      <c r="S86" s="32" t="n">
        <f aca="false">ROUND(('Arrêté 2018'!T90-1)/(18.1-1),2)</f>
        <v>0.83</v>
      </c>
      <c r="T86" s="32" t="n">
        <f aca="false">ROUND(('Arrêté 2018'!U90-1)/(18.1-1),2)</f>
        <v>0.84</v>
      </c>
      <c r="U86" s="32" t="n">
        <f aca="false">ROUND(('Arrêté 2018'!V90-1)/(18.1-1),2)</f>
        <v>0.82</v>
      </c>
      <c r="V86" s="32" t="n">
        <f aca="false">ROUND(('Arrêté 2018'!W90-1)/(18.1-1),2)</f>
        <v>0.84</v>
      </c>
      <c r="W86" s="32" t="n">
        <f aca="false">ROUND(('Arrêté 2018'!X90-1)/(18.1-1),2)</f>
        <v>0.78</v>
      </c>
      <c r="X86" s="32" t="n">
        <f aca="false">ROUND(('Arrêté 2018'!Y90-1)/(18.1-1),2)</f>
        <v>0.84</v>
      </c>
      <c r="Y86" s="32" t="n">
        <f aca="false">ROUND(('Arrêté 2018'!Z90-1)/(18.1-1),2)</f>
        <v>0.84</v>
      </c>
      <c r="Z86" s="32" t="n">
        <f aca="false">ROUND(('Arrêté 2018'!AA90-1)/(18.1-1),2)</f>
        <v>0.74</v>
      </c>
      <c r="AA86" s="32" t="n">
        <f aca="false">ROUND(('Arrêté 2018'!AB90-1)/(18.1-1),2)</f>
        <v>0.77</v>
      </c>
      <c r="AB86" s="21" t="n">
        <v>0.68</v>
      </c>
    </row>
    <row r="87" customFormat="false" ht="18" hidden="false" customHeight="true" outlineLevel="0" collapsed="false">
      <c r="A87" s="14" t="n">
        <v>35100</v>
      </c>
      <c r="B87" s="16" t="s">
        <v>249</v>
      </c>
      <c r="C87" s="16" t="s">
        <v>250</v>
      </c>
      <c r="D87" s="7" t="s">
        <v>25</v>
      </c>
      <c r="E87" s="17" t="n">
        <v>18.1</v>
      </c>
      <c r="F87" s="11" t="s">
        <v>16</v>
      </c>
      <c r="G87" s="18" t="s">
        <v>17</v>
      </c>
      <c r="H87" s="32" t="n">
        <f aca="false">ROUND(('Arrêté 2018'!I91-1)/(18.1-1),2)</f>
        <v>0.7</v>
      </c>
      <c r="I87" s="32" t="n">
        <f aca="false">ROUND(('Arrêté 2018'!J91-1)/(18.1-1),2)</f>
        <v>0.81</v>
      </c>
      <c r="J87" s="32" t="n">
        <f aca="false">ROUND(('Arrêté 2018'!K91-1)/(18.1-1),2)</f>
        <v>0.62</v>
      </c>
      <c r="K87" s="32" t="n">
        <f aca="false">ROUND(('Arrêté 2018'!L91-1)/(18.1-1),2)</f>
        <v>0.87</v>
      </c>
      <c r="L87" s="32" t="n">
        <f aca="false">ROUND(('Arrêté 2018'!M91-1)/(18.1-1),2)</f>
        <v>0.87</v>
      </c>
      <c r="M87" s="32" t="n">
        <f aca="false">ROUND(('Arrêté 2018'!N91-1)/(18.1-1),2)</f>
        <v>0.78</v>
      </c>
      <c r="N87" s="32" t="n">
        <f aca="false">ROUND(('Arrêté 2018'!O91-1)/(18.1-1),2)</f>
        <v>0.59</v>
      </c>
      <c r="O87" s="32" t="n">
        <f aca="false">ROUND(('Arrêté 2018'!P91-1)/(18.1-1),2)</f>
        <v>0.56</v>
      </c>
      <c r="P87" s="32" t="n">
        <f aca="false">ROUND(('Arrêté 2018'!Q91-1)/(18.1-1),2)</f>
        <v>0.6</v>
      </c>
      <c r="Q87" s="32" t="n">
        <f aca="false">ROUND(('Arrêté 2018'!R91-1)/(18.1-1),2)</f>
        <v>0.5</v>
      </c>
      <c r="R87" s="32" t="n">
        <f aca="false">ROUND(('Arrêté 2018'!S91-1)/(18.1-1),2)</f>
        <v>0.67</v>
      </c>
      <c r="S87" s="32" t="n">
        <f aca="false">ROUND(('Arrêté 2018'!T91-1)/(18.1-1),2)</f>
        <v>0.35</v>
      </c>
      <c r="T87" s="32" t="n">
        <f aca="false">ROUND(('Arrêté 2018'!U91-1)/(18.1-1),2)</f>
        <v>0.65</v>
      </c>
      <c r="U87" s="32" t="n">
        <f aca="false">ROUND(('Arrêté 2018'!V91-1)/(18.1-1),2)</f>
        <v>0.66</v>
      </c>
      <c r="V87" s="32" t="n">
        <f aca="false">ROUND(('Arrêté 2018'!W91-1)/(18.1-1),2)</f>
        <v>0.56</v>
      </c>
      <c r="W87" s="32" t="n">
        <f aca="false">ROUND(('Arrêté 2018'!X91-1)/(18.1-1),2)</f>
        <v>0.71</v>
      </c>
      <c r="X87" s="32" t="n">
        <f aca="false">ROUND(('Arrêté 2018'!Y91-1)/(18.1-1),2)</f>
        <v>0.78</v>
      </c>
      <c r="Y87" s="32" t="n">
        <f aca="false">ROUND(('Arrêté 2018'!Z91-1)/(18.1-1),2)</f>
        <v>0.8</v>
      </c>
      <c r="Z87" s="38" t="s">
        <v>29</v>
      </c>
      <c r="AA87" s="38" t="s">
        <v>29</v>
      </c>
      <c r="AB87" s="2"/>
    </row>
    <row r="88" customFormat="false" ht="18" hidden="false" customHeight="true" outlineLevel="0" collapsed="false">
      <c r="A88" s="14" t="n">
        <v>35300</v>
      </c>
      <c r="B88" s="16" t="s">
        <v>252</v>
      </c>
      <c r="C88" s="16" t="s">
        <v>253</v>
      </c>
      <c r="D88" s="7" t="s">
        <v>25</v>
      </c>
      <c r="E88" s="17" t="n">
        <v>18.1</v>
      </c>
      <c r="F88" s="11" t="s">
        <v>16</v>
      </c>
      <c r="G88" s="18" t="s">
        <v>17</v>
      </c>
      <c r="H88" s="32" t="n">
        <f aca="false">ROUND(('Arrêté 2018'!I92-1)/(18.1-1),2)</f>
        <v>0.77</v>
      </c>
      <c r="I88" s="32" t="n">
        <f aca="false">ROUND(('Arrêté 2018'!J92-1)/(18.1-1),2)</f>
        <v>0.85</v>
      </c>
      <c r="J88" s="32" t="n">
        <f aca="false">ROUND(('Arrêté 2018'!K92-1)/(18.1-1),2)</f>
        <v>0.87</v>
      </c>
      <c r="K88" s="32" t="n">
        <f aca="false">ROUND(('Arrêté 2018'!L92-1)/(18.1-1),2)</f>
        <v>0.83</v>
      </c>
      <c r="L88" s="32" t="n">
        <f aca="false">ROUND(('Arrêté 2018'!M92-1)/(18.1-1),2)</f>
        <v>0.85</v>
      </c>
      <c r="M88" s="32" t="n">
        <f aca="false">ROUND(('Arrêté 2018'!N92-1)/(18.1-1),2)</f>
        <v>0.86</v>
      </c>
      <c r="N88" s="32" t="n">
        <f aca="false">ROUND(('Arrêté 2018'!O92-1)/(18.1-1),2)</f>
        <v>0.88</v>
      </c>
      <c r="O88" s="32" t="n">
        <f aca="false">ROUND(('Arrêté 2018'!P92-1)/(18.1-1),2)</f>
        <v>0.85</v>
      </c>
      <c r="P88" s="32" t="n">
        <f aca="false">ROUND(('Arrêté 2018'!Q92-1)/(18.1-1),2)</f>
        <v>0.92</v>
      </c>
      <c r="Q88" s="32" t="n">
        <f aca="false">ROUND(('Arrêté 2018'!R92-1)/(18.1-1),2)</f>
        <v>0.85</v>
      </c>
      <c r="R88" s="32" t="n">
        <f aca="false">ROUND(('Arrêté 2018'!S92-1)/(18.1-1),2)</f>
        <v>0.88</v>
      </c>
      <c r="S88" s="32" t="n">
        <f aca="false">ROUND(('Arrêté 2018'!T92-1)/(18.1-1),2)</f>
        <v>0.85</v>
      </c>
      <c r="T88" s="32" t="n">
        <f aca="false">ROUND(('Arrêté 2018'!U92-1)/(18.1-1),2)</f>
        <v>0.83</v>
      </c>
      <c r="U88" s="32" t="n">
        <f aca="false">ROUND(('Arrêté 2018'!V92-1)/(18.1-1),2)</f>
        <v>0.88</v>
      </c>
      <c r="V88" s="32" t="n">
        <f aca="false">ROUND(('Arrêté 2018'!W92-1)/(18.1-1),2)</f>
        <v>0.88</v>
      </c>
      <c r="W88" s="32" t="n">
        <f aca="false">ROUND(('Arrêté 2018'!X92-1)/(18.1-1),2)</f>
        <v>0.88</v>
      </c>
      <c r="X88" s="32" t="n">
        <f aca="false">ROUND(('Arrêté 2018'!Y92-1)/(18.1-1),2)</f>
        <v>0.82</v>
      </c>
      <c r="Y88" s="32" t="n">
        <f aca="false">ROUND(('Arrêté 2018'!Z92-1)/(18.1-1),2)</f>
        <v>0.85</v>
      </c>
      <c r="Z88" s="38" t="s">
        <v>29</v>
      </c>
      <c r="AA88" s="38" t="s">
        <v>29</v>
      </c>
      <c r="AB88" s="2"/>
    </row>
    <row r="89" customFormat="false" ht="18" hidden="false" customHeight="true" outlineLevel="0" collapsed="false">
      <c r="A89" s="14" t="n">
        <v>36000</v>
      </c>
      <c r="B89" s="16" t="s">
        <v>255</v>
      </c>
      <c r="C89" s="16" t="s">
        <v>256</v>
      </c>
      <c r="D89" s="7" t="s">
        <v>206</v>
      </c>
      <c r="E89" s="17" t="n">
        <v>18.1</v>
      </c>
      <c r="F89" s="11" t="s">
        <v>16</v>
      </c>
      <c r="G89" s="18" t="s">
        <v>17</v>
      </c>
      <c r="H89" s="32" t="n">
        <f aca="false">ROUND(('Arrêté 2018'!I93-1)/(18.1-1),2)</f>
        <v>0.5</v>
      </c>
      <c r="I89" s="32" t="n">
        <f aca="false">ROUND(('Arrêté 2018'!J93-1)/(18.1-1),2)</f>
        <v>0.7</v>
      </c>
      <c r="J89" s="32" t="n">
        <f aca="false">ROUND(('Arrêté 2018'!K93-1)/(18.1-1),2)</f>
        <v>0.67</v>
      </c>
      <c r="K89" s="32" t="n">
        <f aca="false">ROUND(('Arrêté 2018'!L93-1)/(18.1-1),2)</f>
        <v>0.81</v>
      </c>
      <c r="L89" s="32" t="n">
        <f aca="false">ROUND(('Arrêté 2018'!M93-1)/(18.1-1),2)</f>
        <v>0.77</v>
      </c>
      <c r="M89" s="32" t="n">
        <f aca="false">ROUND(('Arrêté 2018'!N93-1)/(18.1-1),2)</f>
        <v>0.74</v>
      </c>
      <c r="N89" s="32" t="n">
        <f aca="false">ROUND(('Arrêté 2018'!O93-1)/(18.1-1),2)</f>
        <v>0.71</v>
      </c>
      <c r="O89" s="32" t="n">
        <f aca="false">ROUND(('Arrêté 2018'!P93-1)/(18.1-1),2)</f>
        <v>0.7</v>
      </c>
      <c r="P89" s="32" t="n">
        <f aca="false">ROUND(('Arrêté 2018'!Q93-1)/(18.1-1),2)</f>
        <v>0.75</v>
      </c>
      <c r="Q89" s="32" t="n">
        <f aca="false">ROUND(('Arrêté 2018'!R93-1)/(18.1-1),2)</f>
        <v>0.64</v>
      </c>
      <c r="R89" s="32" t="n">
        <f aca="false">ROUND(('Arrêté 2018'!S93-1)/(18.1-1),2)</f>
        <v>0.76</v>
      </c>
      <c r="S89" s="32" t="n">
        <f aca="false">ROUND(('Arrêté 2018'!T93-1)/(18.1-1),2)</f>
        <v>0.85</v>
      </c>
      <c r="T89" s="32" t="n">
        <f aca="false">ROUND(('Arrêté 2018'!U93-1)/(18.1-1),2)</f>
        <v>0.8</v>
      </c>
      <c r="U89" s="32" t="n">
        <f aca="false">ROUND(('Arrêté 2018'!V93-1)/(18.1-1),2)</f>
        <v>0.81</v>
      </c>
      <c r="V89" s="32" t="n">
        <f aca="false">ROUND(('Arrêté 2018'!W93-1)/(18.1-1),2)</f>
        <v>0.78</v>
      </c>
      <c r="W89" s="32" t="n">
        <f aca="false">ROUND(('Arrêté 2018'!X93-1)/(18.1-1),2)</f>
        <v>0.8</v>
      </c>
      <c r="X89" s="32" t="n">
        <f aca="false">ROUND(('Arrêté 2018'!Y93-1)/(18.1-1),2)</f>
        <v>0.8</v>
      </c>
      <c r="Y89" s="32" t="n">
        <f aca="false">ROUND(('Arrêté 2018'!Z93-1)/(18.1-1),2)</f>
        <v>0.77</v>
      </c>
      <c r="Z89" s="32" t="n">
        <f aca="false">ROUND(('Arrêté 2018'!AA93-1)/(18.1-1),2)</f>
        <v>0.75</v>
      </c>
      <c r="AA89" s="32" t="n">
        <f aca="false">ROUND(('Arrêté 2018'!AB93-1)/(18.1-1),2)</f>
        <v>0.62</v>
      </c>
      <c r="AB89" s="19" t="n">
        <v>0.81</v>
      </c>
    </row>
    <row r="90" customFormat="false" ht="18" hidden="false" customHeight="true" outlineLevel="0" collapsed="false">
      <c r="A90" s="14" t="n">
        <v>37000</v>
      </c>
      <c r="B90" s="16" t="s">
        <v>255</v>
      </c>
      <c r="C90" s="16" t="s">
        <v>258</v>
      </c>
      <c r="D90" s="7" t="s">
        <v>206</v>
      </c>
      <c r="E90" s="17" t="n">
        <v>18.1</v>
      </c>
      <c r="F90" s="11" t="s">
        <v>16</v>
      </c>
      <c r="G90" s="18" t="s">
        <v>17</v>
      </c>
      <c r="H90" s="32" t="n">
        <f aca="false">ROUND(('Arrêté 2018'!I94-1)/(18.1-1),2)</f>
        <v>0.68</v>
      </c>
      <c r="I90" s="32" t="n">
        <f aca="false">ROUND(('Arrêté 2018'!J94-1)/(18.1-1),2)</f>
        <v>0.63</v>
      </c>
      <c r="J90" s="32" t="n">
        <f aca="false">ROUND(('Arrêté 2018'!K94-1)/(18.1-1),2)</f>
        <v>0.85</v>
      </c>
      <c r="K90" s="32" t="n">
        <f aca="false">ROUND(('Arrêté 2018'!L94-1)/(18.1-1),2)</f>
        <v>0.87</v>
      </c>
      <c r="L90" s="32" t="n">
        <f aca="false">ROUND(('Arrêté 2018'!M94-1)/(18.1-1),2)</f>
        <v>0.81</v>
      </c>
      <c r="M90" s="32" t="n">
        <f aca="false">ROUND(('Arrêté 2018'!N94-1)/(18.1-1),2)</f>
        <v>0.81</v>
      </c>
      <c r="N90" s="32" t="n">
        <f aca="false">ROUND(('Arrêté 2018'!O94-1)/(18.1-1),2)</f>
        <v>0.81</v>
      </c>
      <c r="O90" s="32" t="n">
        <f aca="false">ROUND(('Arrêté 2018'!P94-1)/(18.1-1),2)</f>
        <v>0.76</v>
      </c>
      <c r="P90" s="32" t="n">
        <f aca="false">ROUND(('Arrêté 2018'!Q94-1)/(18.1-1),2)</f>
        <v>0.77</v>
      </c>
      <c r="Q90" s="32" t="n">
        <f aca="false">ROUND(('Arrêté 2018'!R94-1)/(18.1-1),2)</f>
        <v>0.9</v>
      </c>
      <c r="R90" s="32" t="n">
        <f aca="false">ROUND(('Arrêté 2018'!S94-1)/(18.1-1),2)</f>
        <v>0.82</v>
      </c>
      <c r="S90" s="32" t="n">
        <f aca="false">ROUND(('Arrêté 2018'!T94-1)/(18.1-1),2)</f>
        <v>0.73</v>
      </c>
      <c r="T90" s="32" t="n">
        <f aca="false">ROUND(('Arrêté 2018'!U94-1)/(18.1-1),2)</f>
        <v>0.68</v>
      </c>
      <c r="U90" s="32" t="n">
        <f aca="false">ROUND(('Arrêté 2018'!V94-1)/(18.1-1),2)</f>
        <v>0.78</v>
      </c>
      <c r="V90" s="32" t="n">
        <f aca="false">ROUND(('Arrêté 2018'!W94-1)/(18.1-1),2)</f>
        <v>0.82</v>
      </c>
      <c r="W90" s="32" t="n">
        <f aca="false">ROUND(('Arrêté 2018'!X94-1)/(18.1-1),2)</f>
        <v>0.89</v>
      </c>
      <c r="X90" s="32" t="n">
        <f aca="false">ROUND(('Arrêté 2018'!Y94-1)/(18.1-1),2)</f>
        <v>0.82</v>
      </c>
      <c r="Y90" s="32" t="n">
        <f aca="false">ROUND(('Arrêté 2018'!Z94-1)/(18.1-1),2)</f>
        <v>0.88</v>
      </c>
      <c r="Z90" s="32" t="n">
        <f aca="false">ROUND(('Arrêté 2018'!AA94-1)/(18.1-1),2)</f>
        <v>0.84</v>
      </c>
      <c r="AA90" s="32" t="n">
        <f aca="false">ROUND(('Arrêté 2018'!AB94-1)/(18.1-1),2)</f>
        <v>0.8</v>
      </c>
      <c r="AB90" s="2"/>
    </row>
    <row r="91" customFormat="false" ht="18" hidden="false" customHeight="true" outlineLevel="0" collapsed="false">
      <c r="A91" s="14" t="n">
        <v>38100</v>
      </c>
      <c r="B91" s="16" t="s">
        <v>255</v>
      </c>
      <c r="C91" s="16" t="s">
        <v>260</v>
      </c>
      <c r="D91" s="7" t="s">
        <v>206</v>
      </c>
      <c r="E91" s="17" t="n">
        <v>18.1</v>
      </c>
      <c r="F91" s="11" t="s">
        <v>16</v>
      </c>
      <c r="G91" s="18" t="s">
        <v>17</v>
      </c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2" t="n">
        <f aca="false">ROUND(('Arrêté 2018'!S95-1)/(18.1-1),2)</f>
        <v>0.78</v>
      </c>
      <c r="S91" s="32" t="n">
        <f aca="false">ROUND(('Arrêté 2018'!T95-1)/(18.1-1),2)</f>
        <v>0.8</v>
      </c>
      <c r="T91" s="32" t="n">
        <f aca="false">ROUND(('Arrêté 2018'!U95-1)/(18.1-1),2)</f>
        <v>0.8</v>
      </c>
      <c r="U91" s="32" t="n">
        <f aca="false">ROUND(('Arrêté 2018'!V95-1)/(18.1-1),2)</f>
        <v>0.75</v>
      </c>
      <c r="V91" s="32" t="n">
        <f aca="false">ROUND(('Arrêté 2018'!W95-1)/(18.1-1),2)</f>
        <v>0.76</v>
      </c>
      <c r="W91" s="32" t="n">
        <f aca="false">ROUND(('Arrêté 2018'!X95-1)/(18.1-1),2)</f>
        <v>0.75</v>
      </c>
      <c r="X91" s="32" t="n">
        <f aca="false">ROUND(('Arrêté 2018'!Y95-1)/(18.1-1),2)</f>
        <v>0.79</v>
      </c>
      <c r="Y91" s="32" t="n">
        <f aca="false">ROUND(('Arrêté 2018'!Z95-1)/(18.1-1),2)</f>
        <v>0.79</v>
      </c>
      <c r="Z91" s="32" t="n">
        <f aca="false">ROUND(('Arrêté 2018'!AA95-1)/(18.1-1),2)</f>
        <v>0.76</v>
      </c>
      <c r="AA91" s="32" t="n">
        <f aca="false">ROUND(('Arrêté 2018'!AB95-1)/(18.1-1),2)</f>
        <v>0.78</v>
      </c>
      <c r="AB91" s="19" t="n">
        <v>0.82</v>
      </c>
    </row>
    <row r="92" customFormat="false" ht="18" hidden="false" customHeight="true" outlineLevel="0" collapsed="false">
      <c r="A92" s="14" t="n">
        <v>39000</v>
      </c>
      <c r="B92" s="16" t="s">
        <v>255</v>
      </c>
      <c r="C92" s="16" t="s">
        <v>262</v>
      </c>
      <c r="D92" s="7" t="s">
        <v>80</v>
      </c>
      <c r="E92" s="17" t="n">
        <v>18.1</v>
      </c>
      <c r="F92" s="11" t="s">
        <v>16</v>
      </c>
      <c r="G92" s="18" t="s">
        <v>17</v>
      </c>
      <c r="H92" s="32" t="n">
        <f aca="false">ROUND(('Arrêté 2018'!I96-1)/(18.1-1),2)</f>
        <v>0.57</v>
      </c>
      <c r="I92" s="32" t="n">
        <f aca="false">ROUND(('Arrêté 2018'!J96-1)/(18.1-1),2)</f>
        <v>0.49</v>
      </c>
      <c r="J92" s="32" t="n">
        <f aca="false">ROUND(('Arrêté 2018'!K96-1)/(18.1-1),2)</f>
        <v>0.5</v>
      </c>
      <c r="K92" s="32" t="n">
        <f aca="false">ROUND(('Arrêté 2018'!L96-1)/(18.1-1),2)</f>
        <v>0.64</v>
      </c>
      <c r="L92" s="32" t="n">
        <f aca="false">ROUND(('Arrêté 2018'!M96-1)/(18.1-1),2)</f>
        <v>0.7</v>
      </c>
      <c r="M92" s="32" t="n">
        <f aca="false">ROUND(('Arrêté 2018'!N96-1)/(18.1-1),2)</f>
        <v>0.69</v>
      </c>
      <c r="N92" s="32" t="n">
        <f aca="false">ROUND(('Arrêté 2018'!O96-1)/(18.1-1),2)</f>
        <v>0.68</v>
      </c>
      <c r="O92" s="32" t="n">
        <f aca="false">ROUND(('Arrêté 2018'!P96-1)/(18.1-1),2)</f>
        <v>0.75</v>
      </c>
      <c r="P92" s="32" t="n">
        <f aca="false">ROUND(('Arrêté 2018'!Q96-1)/(18.1-1),2)</f>
        <v>0.63</v>
      </c>
      <c r="Q92" s="32" t="n">
        <f aca="false">ROUND(('Arrêté 2018'!R96-1)/(18.1-1),2)</f>
        <v>0.72</v>
      </c>
      <c r="R92" s="32" t="n">
        <f aca="false">ROUND(('Arrêté 2018'!S96-1)/(18.1-1),2)</f>
        <v>0.75</v>
      </c>
      <c r="S92" s="32" t="n">
        <f aca="false">ROUND(('Arrêté 2018'!T96-1)/(18.1-1),2)</f>
        <v>0.65</v>
      </c>
      <c r="T92" s="32" t="n">
        <f aca="false">ROUND(('Arrêté 2018'!U96-1)/(18.1-1),2)</f>
        <v>0.75</v>
      </c>
      <c r="U92" s="32" t="n">
        <f aca="false">ROUND(('Arrêté 2018'!V96-1)/(18.1-1),2)</f>
        <v>0.63</v>
      </c>
      <c r="V92" s="32" t="n">
        <f aca="false">ROUND(('Arrêté 2018'!W96-1)/(18.1-1),2)</f>
        <v>0.66</v>
      </c>
      <c r="W92" s="32" t="n">
        <f aca="false">ROUND(('Arrêté 2018'!X96-1)/(18.1-1),2)</f>
        <v>0.69</v>
      </c>
      <c r="X92" s="32" t="n">
        <f aca="false">ROUND(('Arrêté 2018'!Y96-1)/(18.1-1),2)</f>
        <v>0.56</v>
      </c>
      <c r="Y92" s="32" t="n">
        <f aca="false">ROUND(('Arrêté 2018'!Z96-1)/(18.1-1),2)</f>
        <v>0.6</v>
      </c>
      <c r="Z92" s="32" t="n">
        <f aca="false">ROUND(('Arrêté 2018'!AA96-1)/(18.1-1),2)</f>
        <v>0.77</v>
      </c>
      <c r="AA92" s="32" t="n">
        <f aca="false">ROUND(('Arrêté 2018'!AB96-1)/(18.1-1),2)</f>
        <v>0.74</v>
      </c>
      <c r="AB92" s="19" t="n">
        <v>0.81</v>
      </c>
    </row>
    <row r="93" customFormat="false" ht="18" hidden="false" customHeight="true" outlineLevel="0" collapsed="false">
      <c r="A93" s="14" t="n">
        <v>40000</v>
      </c>
      <c r="B93" s="16" t="s">
        <v>255</v>
      </c>
      <c r="C93" s="16" t="s">
        <v>264</v>
      </c>
      <c r="D93" s="7" t="s">
        <v>80</v>
      </c>
      <c r="E93" s="17" t="n">
        <v>18.1</v>
      </c>
      <c r="F93" s="11" t="s">
        <v>16</v>
      </c>
      <c r="G93" s="18" t="s">
        <v>17</v>
      </c>
      <c r="H93" s="32" t="n">
        <f aca="false">ROUND(('Arrêté 2018'!I97-1)/(18.1-1),2)</f>
        <v>0.59</v>
      </c>
      <c r="I93" s="32" t="n">
        <f aca="false">ROUND(('Arrêté 2018'!J97-1)/(18.1-1),2)</f>
        <v>0.57</v>
      </c>
      <c r="J93" s="32" t="n">
        <f aca="false">ROUND(('Arrêté 2018'!K97-1)/(18.1-1),2)</f>
        <v>0.52</v>
      </c>
      <c r="K93" s="32" t="n">
        <f aca="false">ROUND(('Arrêté 2018'!L97-1)/(18.1-1),2)</f>
        <v>0.47</v>
      </c>
      <c r="L93" s="32" t="n">
        <f aca="false">ROUND(('Arrêté 2018'!M97-1)/(18.1-1),2)</f>
        <v>0.63</v>
      </c>
      <c r="M93" s="32" t="n">
        <f aca="false">ROUND(('Arrêté 2018'!N97-1)/(18.1-1),2)</f>
        <v>0.61</v>
      </c>
      <c r="N93" s="32" t="n">
        <f aca="false">ROUND(('Arrêté 2018'!O97-1)/(18.1-1),2)</f>
        <v>0.73</v>
      </c>
      <c r="O93" s="32" t="n">
        <f aca="false">ROUND(('Arrêté 2018'!P97-1)/(18.1-1),2)</f>
        <v>0.58</v>
      </c>
      <c r="P93" s="32" t="n">
        <f aca="false">ROUND(('Arrêté 2018'!Q97-1)/(18.1-1),2)</f>
        <v>0.53</v>
      </c>
      <c r="Q93" s="32" t="n">
        <f aca="false">ROUND(('Arrêté 2018'!R97-1)/(18.1-1),2)</f>
        <v>0.65</v>
      </c>
      <c r="R93" s="32" t="n">
        <f aca="false">ROUND(('Arrêté 2018'!S97-1)/(18.1-1),2)</f>
        <v>0.64</v>
      </c>
      <c r="S93" s="32" t="n">
        <f aca="false">ROUND(('Arrêté 2018'!T97-1)/(18.1-1),2)</f>
        <v>0.56</v>
      </c>
      <c r="T93" s="32" t="n">
        <f aca="false">ROUND(('Arrêté 2018'!U97-1)/(18.1-1),2)</f>
        <v>0.58</v>
      </c>
      <c r="U93" s="32" t="n">
        <f aca="false">ROUND(('Arrêté 2018'!V97-1)/(18.1-1),2)</f>
        <v>0.68</v>
      </c>
      <c r="V93" s="32" t="n">
        <f aca="false">ROUND(('Arrêté 2018'!W97-1)/(18.1-1),2)</f>
        <v>0.61</v>
      </c>
      <c r="W93" s="32" t="n">
        <f aca="false">ROUND(('Arrêté 2018'!X97-1)/(18.1-1),2)</f>
        <v>0.68</v>
      </c>
      <c r="X93" s="32" t="n">
        <f aca="false">ROUND(('Arrêté 2018'!Y97-1)/(18.1-1),2)</f>
        <v>0.66</v>
      </c>
      <c r="Y93" s="32" t="n">
        <f aca="false">ROUND(('Arrêté 2018'!Z97-1)/(18.1-1),2)</f>
        <v>0.7</v>
      </c>
      <c r="Z93" s="38" t="s">
        <v>29</v>
      </c>
      <c r="AA93" s="38" t="s">
        <v>29</v>
      </c>
      <c r="AB93" s="2"/>
    </row>
    <row r="94" customFormat="false" ht="18" hidden="false" customHeight="true" outlineLevel="0" collapsed="false">
      <c r="A94" s="14" t="n">
        <v>41000</v>
      </c>
      <c r="B94" s="16" t="s">
        <v>255</v>
      </c>
      <c r="C94" s="16" t="s">
        <v>266</v>
      </c>
      <c r="D94" s="7" t="s">
        <v>80</v>
      </c>
      <c r="E94" s="17" t="n">
        <v>18.1</v>
      </c>
      <c r="F94" s="11" t="s">
        <v>16</v>
      </c>
      <c r="G94" s="18" t="s">
        <v>17</v>
      </c>
      <c r="H94" s="32" t="n">
        <f aca="false">ROUND(('Arrêté 2018'!I98-1)/(18.1-1),2)</f>
        <v>0.56</v>
      </c>
      <c r="I94" s="32" t="n">
        <f aca="false">ROUND(('Arrêté 2018'!J98-1)/(18.1-1),2)</f>
        <v>0.62</v>
      </c>
      <c r="J94" s="32" t="n">
        <f aca="false">ROUND(('Arrêté 2018'!K98-1)/(18.1-1),2)</f>
        <v>0.64</v>
      </c>
      <c r="K94" s="32" t="n">
        <f aca="false">ROUND(('Arrêté 2018'!L98-1)/(18.1-1),2)</f>
        <v>0.54</v>
      </c>
      <c r="L94" s="32" t="n">
        <f aca="false">ROUND(('Arrêté 2018'!M98-1)/(18.1-1),2)</f>
        <v>0.6</v>
      </c>
      <c r="M94" s="32" t="n">
        <f aca="false">ROUND(('Arrêté 2018'!N98-1)/(18.1-1),2)</f>
        <v>0.76</v>
      </c>
      <c r="N94" s="32" t="n">
        <f aca="false">ROUND(('Arrêté 2018'!O98-1)/(18.1-1),2)</f>
        <v>0.71</v>
      </c>
      <c r="O94" s="32" t="n">
        <f aca="false">ROUND(('Arrêté 2018'!P98-1)/(18.1-1),2)</f>
        <v>0.67</v>
      </c>
      <c r="P94" s="32" t="n">
        <f aca="false">ROUND(('Arrêté 2018'!Q98-1)/(18.1-1),2)</f>
        <v>0.75</v>
      </c>
      <c r="Q94" s="32" t="n">
        <f aca="false">ROUND(('Arrêté 2018'!R98-1)/(18.1-1),2)</f>
        <v>0.74</v>
      </c>
      <c r="R94" s="32" t="n">
        <f aca="false">ROUND(('Arrêté 2018'!S98-1)/(18.1-1),2)</f>
        <v>0.54</v>
      </c>
      <c r="S94" s="32" t="n">
        <f aca="false">ROUND(('Arrêté 2018'!T98-1)/(18.1-1),2)</f>
        <v>0.72</v>
      </c>
      <c r="T94" s="32" t="n">
        <f aca="false">ROUND(('Arrêté 2018'!U98-1)/(18.1-1),2)</f>
        <v>0.7</v>
      </c>
      <c r="U94" s="32" t="n">
        <f aca="false">ROUND(('Arrêté 2018'!V98-1)/(18.1-1),2)</f>
        <v>0.74</v>
      </c>
      <c r="V94" s="32" t="n">
        <f aca="false">ROUND(('Arrêté 2018'!W98-1)/(18.1-1),2)</f>
        <v>0.58</v>
      </c>
      <c r="W94" s="32" t="n">
        <f aca="false">ROUND(('Arrêté 2018'!X98-1)/(18.1-1),2)</f>
        <v>0.74</v>
      </c>
      <c r="X94" s="32" t="n">
        <f aca="false">ROUND(('Arrêté 2018'!Y98-1)/(18.1-1),2)</f>
        <v>0.71</v>
      </c>
      <c r="Y94" s="32" t="n">
        <f aca="false">ROUND(('Arrêté 2018'!Z98-1)/(18.1-1),2)</f>
        <v>0.61</v>
      </c>
      <c r="Z94" s="32" t="n">
        <f aca="false">ROUND(('Arrêté 2018'!AA98-1)/(18.1-1),2)</f>
        <v>0.67</v>
      </c>
      <c r="AA94" s="32" t="n">
        <f aca="false">ROUND(('Arrêté 2018'!AB98-1)/(18.1-1),2)</f>
        <v>0.51</v>
      </c>
      <c r="AB94" s="21" t="n">
        <v>0.69</v>
      </c>
    </row>
    <row r="95" customFormat="false" ht="18" hidden="false" customHeight="true" outlineLevel="0" collapsed="false">
      <c r="A95" s="14" t="n">
        <v>42000</v>
      </c>
      <c r="B95" s="16" t="s">
        <v>268</v>
      </c>
      <c r="C95" s="16" t="s">
        <v>269</v>
      </c>
      <c r="D95" s="7" t="s">
        <v>25</v>
      </c>
      <c r="E95" s="17" t="n">
        <v>18.1</v>
      </c>
      <c r="F95" s="11" t="s">
        <v>16</v>
      </c>
      <c r="G95" s="18" t="s">
        <v>17</v>
      </c>
      <c r="H95" s="32" t="n">
        <f aca="false">ROUND(('Arrêté 2018'!I99-1)/(18.1-1),2)</f>
        <v>0.85</v>
      </c>
      <c r="I95" s="32" t="n">
        <f aca="false">ROUND(('Arrêté 2018'!J99-1)/(18.1-1),2)</f>
        <v>0.99</v>
      </c>
      <c r="J95" s="32" t="n">
        <f aca="false">ROUND(('Arrêté 2018'!K99-1)/(18.1-1),2)</f>
        <v>0.97</v>
      </c>
      <c r="K95" s="32" t="n">
        <f aca="false">ROUND(('Arrêté 2018'!L99-1)/(18.1-1),2)</f>
        <v>1.11</v>
      </c>
      <c r="L95" s="32" t="n">
        <f aca="false">ROUND(('Arrêté 2018'!M99-1)/(18.1-1),2)</f>
        <v>1.09</v>
      </c>
      <c r="M95" s="32" t="n">
        <f aca="false">ROUND(('Arrêté 2018'!N99-1)/(18.1-1),2)</f>
        <v>1.05</v>
      </c>
      <c r="N95" s="32" t="n">
        <f aca="false">ROUND(('Arrêté 2018'!O99-1)/(18.1-1),2)</f>
        <v>0.87</v>
      </c>
      <c r="O95" s="32" t="n">
        <f aca="false">ROUND(('Arrêté 2018'!P99-1)/(18.1-1),2)</f>
        <v>0.84</v>
      </c>
      <c r="P95" s="32" t="n">
        <f aca="false">ROUND(('Arrêté 2018'!Q99-1)/(18.1-1),2)</f>
        <v>0.81</v>
      </c>
      <c r="Q95" s="32" t="n">
        <f aca="false">ROUND(('Arrêté 2018'!R99-1)/(18.1-1),2)</f>
        <v>0.88</v>
      </c>
      <c r="R95" s="32" t="n">
        <f aca="false">ROUND(('Arrêté 2018'!S99-1)/(18.1-1),2)</f>
        <v>0.92</v>
      </c>
      <c r="S95" s="32" t="n">
        <f aca="false">ROUND(('Arrêté 2018'!T99-1)/(18.1-1),2)</f>
        <v>0.84</v>
      </c>
      <c r="T95" s="32" t="n">
        <f aca="false">ROUND(('Arrêté 2018'!U99-1)/(18.1-1),2)</f>
        <v>0.78</v>
      </c>
      <c r="U95" s="32" t="n">
        <f aca="false">ROUND(('Arrêté 2018'!V99-1)/(18.1-1),2)</f>
        <v>0.85</v>
      </c>
      <c r="V95" s="32" t="n">
        <f aca="false">ROUND(('Arrêté 2018'!W99-1)/(18.1-1),2)</f>
        <v>0.87</v>
      </c>
      <c r="W95" s="32" t="n">
        <f aca="false">ROUND(('Arrêté 2018'!X99-1)/(18.1-1),2)</f>
        <v>0.88</v>
      </c>
      <c r="X95" s="32" t="n">
        <f aca="false">ROUND(('Arrêté 2018'!Y99-1)/(18.1-1),2)</f>
        <v>0.91</v>
      </c>
      <c r="Y95" s="32" t="n">
        <f aca="false">ROUND(('Arrêté 2018'!Z99-1)/(18.1-1),2)</f>
        <v>0.84</v>
      </c>
      <c r="Z95" s="32" t="n">
        <f aca="false">ROUND(('Arrêté 2018'!AA99-1)/(18.1-1),2)</f>
        <v>0.91</v>
      </c>
      <c r="AA95" s="32" t="n">
        <f aca="false">ROUND(('Arrêté 2018'!AB99-1)/(18.1-1),2)</f>
        <v>0.84</v>
      </c>
      <c r="AB95" s="21" t="n">
        <v>0.7</v>
      </c>
    </row>
    <row r="96" customFormat="false" ht="18" hidden="false" customHeight="true" outlineLevel="0" collapsed="false">
      <c r="A96" s="14" t="n">
        <v>44000</v>
      </c>
      <c r="B96" s="16" t="s">
        <v>271</v>
      </c>
      <c r="C96" s="16" t="s">
        <v>272</v>
      </c>
      <c r="D96" s="7" t="s">
        <v>25</v>
      </c>
      <c r="E96" s="17" t="n">
        <v>18.1</v>
      </c>
      <c r="F96" s="11" t="s">
        <v>16</v>
      </c>
      <c r="G96" s="18" t="s">
        <v>17</v>
      </c>
      <c r="H96" s="32" t="n">
        <f aca="false">ROUND(('Arrêté 2018'!I100-1)/(18.1-1),2)</f>
        <v>0.62</v>
      </c>
      <c r="I96" s="32" t="n">
        <f aca="false">ROUND(('Arrêté 2018'!J100-1)/(18.1-1),2)</f>
        <v>0.64</v>
      </c>
      <c r="J96" s="32" t="n">
        <f aca="false">ROUND(('Arrêté 2018'!K100-1)/(18.1-1),2)</f>
        <v>0.81</v>
      </c>
      <c r="K96" s="32" t="n">
        <f aca="false">ROUND(('Arrêté 2018'!L100-1)/(18.1-1),2)</f>
        <v>0.78</v>
      </c>
      <c r="L96" s="32" t="n">
        <f aca="false">ROUND(('Arrêté 2018'!M100-1)/(18.1-1),2)</f>
        <v>0.71</v>
      </c>
      <c r="M96" s="32" t="n">
        <f aca="false">ROUND(('Arrêté 2018'!N100-1)/(18.1-1),2)</f>
        <v>0.77</v>
      </c>
      <c r="N96" s="32" t="n">
        <f aca="false">ROUND(('Arrêté 2018'!O100-1)/(18.1-1),2)</f>
        <v>0.82</v>
      </c>
      <c r="O96" s="32" t="n">
        <f aca="false">ROUND(('Arrêté 2018'!P100-1)/(18.1-1),2)</f>
        <v>0.79</v>
      </c>
      <c r="P96" s="32" t="n">
        <f aca="false">ROUND(('Arrêté 2018'!Q100-1)/(18.1-1),2)</f>
        <v>0.78</v>
      </c>
      <c r="Q96" s="32" t="n">
        <f aca="false">ROUND(('Arrêté 2018'!R100-1)/(18.1-1),2)</f>
        <v>0.76</v>
      </c>
      <c r="R96" s="32" t="n">
        <f aca="false">ROUND(('Arrêté 2018'!S100-1)/(18.1-1),2)</f>
        <v>0.81</v>
      </c>
      <c r="S96" s="32" t="n">
        <f aca="false">ROUND(('Arrêté 2018'!T100-1)/(18.1-1),2)</f>
        <v>0.71</v>
      </c>
      <c r="T96" s="32" t="n">
        <f aca="false">ROUND(('Arrêté 2018'!U100-1)/(18.1-1),2)</f>
        <v>0.8</v>
      </c>
      <c r="U96" s="32" t="n">
        <f aca="false">ROUND(('Arrêté 2018'!V100-1)/(18.1-1),2)</f>
        <v>0.84</v>
      </c>
      <c r="V96" s="32" t="n">
        <f aca="false">ROUND(('Arrêté 2018'!W100-1)/(18.1-1),2)</f>
        <v>0.8</v>
      </c>
      <c r="W96" s="32" t="n">
        <f aca="false">ROUND(('Arrêté 2018'!X100-1)/(18.1-1),2)</f>
        <v>0.75</v>
      </c>
      <c r="X96" s="32" t="n">
        <f aca="false">ROUND(('Arrêté 2018'!Y100-1)/(18.1-1),2)</f>
        <v>0.82</v>
      </c>
      <c r="Y96" s="32" t="n">
        <f aca="false">ROUND(('Arrêté 2018'!Z100-1)/(18.1-1),2)</f>
        <v>0.85</v>
      </c>
      <c r="Z96" s="32" t="n">
        <f aca="false">ROUND(('Arrêté 2018'!AA100-1)/(18.1-1),2)</f>
        <v>0.88</v>
      </c>
      <c r="AA96" s="32" t="n">
        <f aca="false">ROUND(('Arrêté 2018'!AB100-1)/(18.1-1),2)</f>
        <v>0.8</v>
      </c>
      <c r="AB96" s="21" t="n">
        <v>0.77</v>
      </c>
    </row>
    <row r="97" customFormat="false" ht="18" hidden="false" customHeight="true" outlineLevel="0" collapsed="false">
      <c r="A97" s="14" t="n">
        <v>45000</v>
      </c>
      <c r="B97" s="16" t="s">
        <v>274</v>
      </c>
      <c r="C97" s="16" t="s">
        <v>275</v>
      </c>
      <c r="D97" s="7" t="s">
        <v>25</v>
      </c>
      <c r="E97" s="17" t="n">
        <v>18.1</v>
      </c>
      <c r="F97" s="11" t="s">
        <v>16</v>
      </c>
      <c r="G97" s="18" t="s">
        <v>17</v>
      </c>
      <c r="H97" s="32" t="n">
        <f aca="false">ROUND(('Arrêté 2018'!I101-1)/(18.1-1),2)</f>
        <v>0.81</v>
      </c>
      <c r="I97" s="32" t="n">
        <f aca="false">ROUND(('Arrêté 2018'!J101-1)/(18.1-1),2)</f>
        <v>0.84</v>
      </c>
      <c r="J97" s="32" t="n">
        <f aca="false">ROUND(('Arrêté 2018'!K101-1)/(18.1-1),2)</f>
        <v>0.96</v>
      </c>
      <c r="K97" s="32" t="n">
        <f aca="false">ROUND(('Arrêté 2018'!L101-1)/(18.1-1),2)</f>
        <v>0.85</v>
      </c>
      <c r="L97" s="32" t="n">
        <f aca="false">ROUND(('Arrêté 2018'!M101-1)/(18.1-1),2)</f>
        <v>0.82</v>
      </c>
      <c r="M97" s="32" t="n">
        <f aca="false">ROUND(('Arrêté 2018'!N101-1)/(18.1-1),2)</f>
        <v>0.77</v>
      </c>
      <c r="N97" s="32" t="n">
        <f aca="false">ROUND(('Arrêté 2018'!O101-1)/(18.1-1),2)</f>
        <v>0.85</v>
      </c>
      <c r="O97" s="32" t="n">
        <f aca="false">ROUND(('Arrêté 2018'!P101-1)/(18.1-1),2)</f>
        <v>0.86</v>
      </c>
      <c r="P97" s="32" t="n">
        <f aca="false">ROUND(('Arrêté 2018'!Q101-1)/(18.1-1),2)</f>
        <v>0.91</v>
      </c>
      <c r="Q97" s="0"/>
      <c r="R97" s="32" t="n">
        <f aca="false">ROUND(('Arrêté 2018'!S101-1)/(18.1-1),2)</f>
        <v>0.83</v>
      </c>
      <c r="S97" s="32" t="n">
        <f aca="false">ROUND(('Arrêté 2018'!T101-1)/(18.1-1),2)</f>
        <v>0.85</v>
      </c>
      <c r="T97" s="32" t="n">
        <f aca="false">ROUND(('Arrêté 2018'!U101-1)/(18.1-1),2)</f>
        <v>0.84</v>
      </c>
      <c r="U97" s="32" t="n">
        <f aca="false">ROUND(('Arrêté 2018'!V101-1)/(18.1-1),2)</f>
        <v>0.81</v>
      </c>
      <c r="V97" s="32" t="n">
        <f aca="false">ROUND(('Arrêté 2018'!W101-1)/(18.1-1),2)</f>
        <v>0.84</v>
      </c>
      <c r="W97" s="32" t="n">
        <f aca="false">ROUND(('Arrêté 2018'!X101-1)/(18.1-1),2)</f>
        <v>0.89</v>
      </c>
      <c r="X97" s="32" t="n">
        <f aca="false">ROUND(('Arrêté 2018'!Y101-1)/(18.1-1),2)</f>
        <v>0.84</v>
      </c>
      <c r="Y97" s="32" t="n">
        <f aca="false">ROUND(('Arrêté 2018'!Z101-1)/(18.1-1),2)</f>
        <v>0.82</v>
      </c>
      <c r="Z97" s="38" t="s">
        <v>29</v>
      </c>
      <c r="AA97" s="38" t="s">
        <v>29</v>
      </c>
      <c r="AB97" s="2"/>
    </row>
    <row r="98" customFormat="false" ht="18" hidden="false" customHeight="true" outlineLevel="0" collapsed="false">
      <c r="A98" s="14" t="n">
        <v>46000</v>
      </c>
      <c r="B98" s="16" t="s">
        <v>277</v>
      </c>
      <c r="C98" s="16" t="s">
        <v>278</v>
      </c>
      <c r="D98" s="7" t="s">
        <v>206</v>
      </c>
      <c r="E98" s="17" t="n">
        <v>18.1</v>
      </c>
      <c r="F98" s="11" t="s">
        <v>16</v>
      </c>
      <c r="G98" s="18" t="s">
        <v>17</v>
      </c>
      <c r="H98" s="32" t="n">
        <f aca="false">ROUND(('Arrêté 2018'!I102-1)/(18.1-1),2)</f>
        <v>0.69</v>
      </c>
      <c r="I98" s="32" t="n">
        <f aca="false">ROUND(('Arrêté 2018'!J102-1)/(18.1-1),2)</f>
        <v>0.78</v>
      </c>
      <c r="J98" s="32" t="n">
        <f aca="false">ROUND(('Arrêté 2018'!K102-1)/(18.1-1),2)</f>
        <v>0.81</v>
      </c>
      <c r="K98" s="32" t="n">
        <f aca="false">ROUND(('Arrêté 2018'!L102-1)/(18.1-1),2)</f>
        <v>0.82</v>
      </c>
      <c r="L98" s="32" t="n">
        <f aca="false">ROUND(('Arrêté 2018'!M102-1)/(18.1-1),2)</f>
        <v>0.81</v>
      </c>
      <c r="M98" s="32" t="n">
        <f aca="false">ROUND(('Arrêté 2018'!N102-1)/(18.1-1),2)</f>
        <v>0.81</v>
      </c>
      <c r="N98" s="32" t="n">
        <f aca="false">ROUND(('Arrêté 2018'!O102-1)/(18.1-1),2)</f>
        <v>0.8</v>
      </c>
      <c r="O98" s="32" t="n">
        <f aca="false">ROUND(('Arrêté 2018'!P102-1)/(18.1-1),2)</f>
        <v>0.81</v>
      </c>
      <c r="P98" s="32" t="n">
        <f aca="false">ROUND(('Arrêté 2018'!Q102-1)/(18.1-1),2)</f>
        <v>0.78</v>
      </c>
      <c r="Q98" s="32" t="n">
        <f aca="false">ROUND(('Arrêté 2018'!R102-1)/(18.1-1),2)</f>
        <v>0.81</v>
      </c>
      <c r="R98" s="32" t="n">
        <f aca="false">ROUND(('Arrêté 2018'!S102-1)/(18.1-1),2)</f>
        <v>0.65</v>
      </c>
      <c r="S98" s="32" t="n">
        <f aca="false">ROUND(('Arrêté 2018'!T102-1)/(18.1-1),2)</f>
        <v>0.61</v>
      </c>
      <c r="T98" s="32" t="n">
        <f aca="false">ROUND(('Arrêté 2018'!U102-1)/(18.1-1),2)</f>
        <v>0.6</v>
      </c>
      <c r="U98" s="32" t="n">
        <f aca="false">ROUND(('Arrêté 2018'!V102-1)/(18.1-1),2)</f>
        <v>0.63</v>
      </c>
      <c r="V98" s="32" t="n">
        <f aca="false">ROUND(('Arrêté 2018'!W102-1)/(18.1-1),2)</f>
        <v>0.71</v>
      </c>
      <c r="W98" s="32" t="n">
        <f aca="false">ROUND(('Arrêté 2018'!X102-1)/(18.1-1),2)</f>
        <v>0.82</v>
      </c>
      <c r="X98" s="32" t="n">
        <f aca="false">ROUND(('Arrêté 2018'!Y102-1)/(18.1-1),2)</f>
        <v>0.81</v>
      </c>
      <c r="Y98" s="32" t="n">
        <f aca="false">ROUND(('Arrêté 2018'!Z102-1)/(18.1-1),2)</f>
        <v>0.85</v>
      </c>
      <c r="Z98" s="32" t="n">
        <f aca="false">ROUND(('Arrêté 2018'!AA102-1)/(18.1-1),2)</f>
        <v>0.85</v>
      </c>
      <c r="AA98" s="32" t="n">
        <f aca="false">ROUND(('Arrêté 2018'!AB102-1)/(18.1-1),2)</f>
        <v>0.69</v>
      </c>
      <c r="AB98" s="21" t="n">
        <v>0.74</v>
      </c>
    </row>
    <row r="99" customFormat="false" ht="18" hidden="false" customHeight="true" outlineLevel="0" collapsed="false">
      <c r="A99" s="14" t="n">
        <v>50000</v>
      </c>
      <c r="B99" s="16" t="s">
        <v>280</v>
      </c>
      <c r="C99" s="16" t="s">
        <v>281</v>
      </c>
      <c r="D99" s="7" t="s">
        <v>38</v>
      </c>
      <c r="E99" s="17" t="n">
        <v>18.1</v>
      </c>
      <c r="F99" s="11" t="s">
        <v>16</v>
      </c>
      <c r="G99" s="18" t="s">
        <v>17</v>
      </c>
      <c r="H99" s="32" t="n">
        <f aca="false">ROUND(('Arrêté 2018'!I103-1)/(18.1-1),2)</f>
        <v>0.63</v>
      </c>
      <c r="I99" s="32" t="n">
        <f aca="false">ROUND(('Arrêté 2018'!J103-1)/(18.1-1),2)</f>
        <v>0.48</v>
      </c>
      <c r="J99" s="32" t="n">
        <f aca="false">ROUND(('Arrêté 2018'!K103-1)/(18.1-1),2)</f>
        <v>0.58</v>
      </c>
      <c r="K99" s="32" t="n">
        <f aca="false">ROUND(('Arrêté 2018'!L103-1)/(18.1-1),2)</f>
        <v>0.71</v>
      </c>
      <c r="L99" s="32" t="n">
        <f aca="false">ROUND(('Arrêté 2018'!M103-1)/(18.1-1),2)</f>
        <v>0.83</v>
      </c>
      <c r="M99" s="32" t="n">
        <f aca="false">ROUND(('Arrêté 2018'!N103-1)/(18.1-1),2)</f>
        <v>0.83</v>
      </c>
      <c r="N99" s="32" t="n">
        <f aca="false">ROUND(('Arrêté 2018'!O103-1)/(18.1-1),2)</f>
        <v>0.76</v>
      </c>
      <c r="O99" s="32" t="n">
        <f aca="false">ROUND(('Arrêté 2018'!P103-1)/(18.1-1),2)</f>
        <v>0.78</v>
      </c>
      <c r="P99" s="32" t="n">
        <f aca="false">ROUND(('Arrêté 2018'!Q103-1)/(18.1-1),2)</f>
        <v>0.8</v>
      </c>
      <c r="Q99" s="32" t="n">
        <f aca="false">ROUND(('Arrêté 2018'!R103-1)/(18.1-1),2)</f>
        <v>0.67</v>
      </c>
      <c r="R99" s="32" t="n">
        <f aca="false">ROUND(('Arrêté 2018'!S103-1)/(18.1-1),2)</f>
        <v>0.74</v>
      </c>
      <c r="S99" s="32" t="n">
        <f aca="false">ROUND(('Arrêté 2018'!T103-1)/(18.1-1),2)</f>
        <v>0.61</v>
      </c>
      <c r="T99" s="32" t="n">
        <f aca="false">ROUND(('Arrêté 2018'!U103-1)/(18.1-1),2)</f>
        <v>0.73</v>
      </c>
      <c r="U99" s="32" t="n">
        <f aca="false">ROUND(('Arrêté 2018'!V103-1)/(18.1-1),2)</f>
        <v>0.72</v>
      </c>
      <c r="V99" s="32" t="n">
        <f aca="false">ROUND(('Arrêté 2018'!W103-1)/(18.1-1),2)</f>
        <v>0.82</v>
      </c>
      <c r="W99" s="32" t="n">
        <f aca="false">ROUND(('Arrêté 2018'!X103-1)/(18.1-1),2)</f>
        <v>0.6</v>
      </c>
      <c r="X99" s="32" t="n">
        <f aca="false">ROUND(('Arrêté 2018'!Y103-1)/(18.1-1),2)</f>
        <v>0.48</v>
      </c>
      <c r="Y99" s="32" t="n">
        <f aca="false">ROUND(('Arrêté 2018'!Z103-1)/(18.1-1),2)</f>
        <v>0.74</v>
      </c>
      <c r="Z99" s="32" t="n">
        <f aca="false">ROUND(('Arrêté 2018'!AA103-1)/(18.1-1),2)</f>
        <v>0.53</v>
      </c>
      <c r="AA99" s="32" t="n">
        <f aca="false">ROUND(('Arrêté 2018'!AB103-1)/(18.1-1),2)</f>
        <v>0.74</v>
      </c>
      <c r="AB99" s="21" t="n">
        <v>0.55</v>
      </c>
    </row>
    <row r="100" customFormat="false" ht="18" hidden="false" customHeight="true" outlineLevel="0" collapsed="false">
      <c r="A100" s="14" t="n">
        <v>51000</v>
      </c>
      <c r="B100" s="16" t="s">
        <v>283</v>
      </c>
      <c r="C100" s="16" t="s">
        <v>284</v>
      </c>
      <c r="D100" s="7" t="s">
        <v>38</v>
      </c>
      <c r="E100" s="17" t="n">
        <v>18.1</v>
      </c>
      <c r="F100" s="11" t="s">
        <v>16</v>
      </c>
      <c r="G100" s="18" t="s">
        <v>17</v>
      </c>
      <c r="H100" s="36"/>
      <c r="I100" s="36"/>
      <c r="J100" s="32" t="n">
        <f aca="false">ROUND(('Arrêté 2018'!K104-1)/(18.1-1),2)</f>
        <v>0.18</v>
      </c>
      <c r="K100" s="32" t="n">
        <f aca="false">ROUND(('Arrêté 2018'!L104-1)/(18.1-1),2)</f>
        <v>0.6</v>
      </c>
      <c r="L100" s="32" t="n">
        <f aca="false">ROUND(('Arrêté 2018'!M104-1)/(18.1-1),2)</f>
        <v>0.24</v>
      </c>
      <c r="M100" s="32" t="n">
        <f aca="false">ROUND(('Arrêté 2018'!N104-1)/(18.1-1),2)</f>
        <v>0.52</v>
      </c>
      <c r="N100" s="32" t="n">
        <f aca="false">ROUND(('Arrêté 2018'!O104-1)/(18.1-1),2)</f>
        <v>0.27</v>
      </c>
      <c r="O100" s="32" t="n">
        <f aca="false">ROUND(('Arrêté 2018'!P104-1)/(18.1-1),2)</f>
        <v>0.3</v>
      </c>
      <c r="P100" s="32" t="n">
        <f aca="false">ROUND(('Arrêté 2018'!Q104-1)/(18.1-1),2)</f>
        <v>0.29</v>
      </c>
      <c r="Q100" s="32" t="n">
        <f aca="false">ROUND(('Arrêté 2018'!R104-1)/(18.1-1),2)</f>
        <v>0.24</v>
      </c>
      <c r="R100" s="36"/>
      <c r="S100" s="36"/>
      <c r="T100" s="36"/>
      <c r="U100" s="36"/>
      <c r="V100" s="36"/>
      <c r="W100" s="36"/>
      <c r="X100" s="36"/>
      <c r="Y100" s="36"/>
      <c r="Z100" s="38" t="s">
        <v>29</v>
      </c>
      <c r="AA100" s="2" t="s">
        <v>240</v>
      </c>
      <c r="AB100" s="2"/>
    </row>
    <row r="101" customFormat="false" ht="18" hidden="false" customHeight="true" outlineLevel="0" collapsed="false">
      <c r="A101" s="14" t="n">
        <v>52000</v>
      </c>
      <c r="B101" s="16" t="s">
        <v>286</v>
      </c>
      <c r="C101" s="16" t="s">
        <v>287</v>
      </c>
      <c r="D101" s="7" t="s">
        <v>21</v>
      </c>
      <c r="E101" s="17" t="n">
        <v>18.1</v>
      </c>
      <c r="F101" s="11" t="s">
        <v>16</v>
      </c>
      <c r="G101" s="18" t="s">
        <v>17</v>
      </c>
      <c r="H101" s="32" t="n">
        <f aca="false">ROUND(('Arrêté 2018'!I105-1)/(18.1-1),2)</f>
        <v>0.83</v>
      </c>
      <c r="I101" s="32" t="n">
        <f aca="false">ROUND(('Arrêté 2018'!J105-1)/(18.1-1),2)</f>
        <v>0.81</v>
      </c>
      <c r="J101" s="32" t="n">
        <f aca="false">ROUND(('Arrêté 2018'!K105-1)/(18.1-1),2)</f>
        <v>0.84</v>
      </c>
      <c r="K101" s="32" t="n">
        <f aca="false">ROUND(('Arrêté 2018'!L105-1)/(18.1-1),2)</f>
        <v>0.88</v>
      </c>
      <c r="L101" s="32" t="n">
        <f aca="false">ROUND(('Arrêté 2018'!M105-1)/(18.1-1),2)</f>
        <v>0.82</v>
      </c>
      <c r="M101" s="32" t="n">
        <f aca="false">ROUND(('Arrêté 2018'!N105-1)/(18.1-1),2)</f>
        <v>0.89</v>
      </c>
      <c r="N101" s="32" t="n">
        <f aca="false">ROUND(('Arrêté 2018'!O105-1)/(18.1-1),2)</f>
        <v>0.84</v>
      </c>
      <c r="O101" s="32" t="n">
        <f aca="false">ROUND(('Arrêté 2018'!P105-1)/(18.1-1),2)</f>
        <v>0.85</v>
      </c>
      <c r="P101" s="32" t="n">
        <f aca="false">ROUND(('Arrêté 2018'!Q105-1)/(18.1-1),2)</f>
        <v>0.87</v>
      </c>
      <c r="Q101" s="32" t="n">
        <f aca="false">ROUND(('Arrêté 2018'!R105-1)/(18.1-1),2)</f>
        <v>0.84</v>
      </c>
      <c r="R101" s="32" t="n">
        <f aca="false">ROUND(('Arrêté 2018'!S105-1)/(18.1-1),2)</f>
        <v>0.85</v>
      </c>
      <c r="S101" s="32" t="n">
        <f aca="false">ROUND(('Arrêté 2018'!T105-1)/(18.1-1),2)</f>
        <v>0.81</v>
      </c>
      <c r="T101" s="32" t="n">
        <f aca="false">ROUND(('Arrêté 2018'!U105-1)/(18.1-1),2)</f>
        <v>0.85</v>
      </c>
      <c r="U101" s="32" t="n">
        <f aca="false">ROUND(('Arrêté 2018'!V105-1)/(18.1-1),2)</f>
        <v>0.86</v>
      </c>
      <c r="V101" s="32" t="n">
        <f aca="false">ROUND(('Arrêté 2018'!W105-1)/(18.1-1),2)</f>
        <v>0.83</v>
      </c>
      <c r="W101" s="32" t="n">
        <f aca="false">ROUND(('Arrêté 2018'!X105-1)/(18.1-1),2)</f>
        <v>0.87</v>
      </c>
      <c r="X101" s="32" t="n">
        <f aca="false">ROUND(('Arrêté 2018'!Y105-1)/(18.1-1),2)</f>
        <v>0.84</v>
      </c>
      <c r="Y101" s="32" t="n">
        <f aca="false">ROUND(('Arrêté 2018'!Z105-1)/(18.1-1),2)</f>
        <v>0.84</v>
      </c>
      <c r="Z101" s="38" t="s">
        <v>29</v>
      </c>
      <c r="AA101" s="2" t="s">
        <v>29</v>
      </c>
      <c r="AB101" s="2"/>
    </row>
    <row r="102" customFormat="false" ht="18" hidden="false" customHeight="true" outlineLevel="0" collapsed="false">
      <c r="A102" s="14" t="n">
        <v>53000</v>
      </c>
      <c r="B102" s="16" t="s">
        <v>286</v>
      </c>
      <c r="C102" s="16" t="s">
        <v>289</v>
      </c>
      <c r="D102" s="7" t="s">
        <v>21</v>
      </c>
      <c r="E102" s="17" t="n">
        <v>18.1</v>
      </c>
      <c r="F102" s="11" t="s">
        <v>16</v>
      </c>
      <c r="G102" s="18" t="s">
        <v>17</v>
      </c>
      <c r="H102" s="32" t="n">
        <f aca="false">ROUND(('Arrêté 2018'!I106-1)/(18.1-1),2)</f>
        <v>0.79</v>
      </c>
      <c r="I102" s="32" t="n">
        <f aca="false">ROUND(('Arrêté 2018'!J106-1)/(18.1-1),2)</f>
        <v>0.84</v>
      </c>
      <c r="J102" s="32" t="n">
        <f aca="false">ROUND(('Arrêté 2018'!K106-1)/(18.1-1),2)</f>
        <v>0.89</v>
      </c>
      <c r="K102" s="32" t="n">
        <f aca="false">ROUND(('Arrêté 2018'!L106-1)/(18.1-1),2)</f>
        <v>0.84</v>
      </c>
      <c r="L102" s="32" t="n">
        <f aca="false">ROUND(('Arrêté 2018'!M106-1)/(18.1-1),2)</f>
        <v>0.82</v>
      </c>
      <c r="M102" s="32" t="n">
        <f aca="false">ROUND(('Arrêté 2018'!N106-1)/(18.1-1),2)</f>
        <v>0.82</v>
      </c>
      <c r="N102" s="32" t="n">
        <f aca="false">ROUND(('Arrêté 2018'!O106-1)/(18.1-1),2)</f>
        <v>0.82</v>
      </c>
      <c r="O102" s="32" t="n">
        <f aca="false">ROUND(('Arrêté 2018'!P106-1)/(18.1-1),2)</f>
        <v>0.85</v>
      </c>
      <c r="P102" s="32" t="n">
        <f aca="false">ROUND(('Arrêté 2018'!Q106-1)/(18.1-1),2)</f>
        <v>0.83</v>
      </c>
      <c r="Q102" s="32" t="n">
        <f aca="false">ROUND(('Arrêté 2018'!R106-1)/(18.1-1),2)</f>
        <v>0.87</v>
      </c>
      <c r="R102" s="32" t="n">
        <f aca="false">ROUND(('Arrêté 2018'!S106-1)/(18.1-1),2)</f>
        <v>0.78</v>
      </c>
      <c r="S102" s="32" t="n">
        <f aca="false">ROUND(('Arrêté 2018'!T106-1)/(18.1-1),2)</f>
        <v>0.81</v>
      </c>
      <c r="T102" s="32" t="n">
        <f aca="false">ROUND(('Arrêté 2018'!U106-1)/(18.1-1),2)</f>
        <v>0.73</v>
      </c>
      <c r="U102" s="32" t="n">
        <f aca="false">ROUND(('Arrêté 2018'!V106-1)/(18.1-1),2)</f>
        <v>0.82</v>
      </c>
      <c r="V102" s="32" t="n">
        <f aca="false">ROUND(('Arrêté 2018'!W106-1)/(18.1-1),2)</f>
        <v>0.83</v>
      </c>
      <c r="W102" s="32" t="n">
        <f aca="false">ROUND(('Arrêté 2018'!X106-1)/(18.1-1),2)</f>
        <v>0.83</v>
      </c>
      <c r="X102" s="32" t="n">
        <f aca="false">ROUND(('Arrêté 2018'!Y106-1)/(18.1-1),2)</f>
        <v>0.81</v>
      </c>
      <c r="Y102" s="32" t="n">
        <f aca="false">ROUND(('Arrêté 2018'!Z106-1)/(18.1-1),2)</f>
        <v>0.82</v>
      </c>
      <c r="Z102" s="32" t="n">
        <f aca="false">ROUND(('Arrêté 2018'!AA106-1)/(18.1-1),2)</f>
        <v>0.77</v>
      </c>
      <c r="AA102" s="32" t="n">
        <f aca="false">ROUND(('Arrêté 2018'!AB106-1)/(18.1-1),2)</f>
        <v>0.84</v>
      </c>
      <c r="AB102" s="2"/>
    </row>
    <row r="103" customFormat="false" ht="18" hidden="false" customHeight="true" outlineLevel="0" collapsed="false">
      <c r="A103" s="14" t="n">
        <v>54000</v>
      </c>
      <c r="B103" s="16" t="s">
        <v>291</v>
      </c>
      <c r="C103" s="16" t="s">
        <v>292</v>
      </c>
      <c r="D103" s="7" t="s">
        <v>60</v>
      </c>
      <c r="E103" s="17" t="n">
        <v>18.1</v>
      </c>
      <c r="F103" s="11" t="s">
        <v>16</v>
      </c>
      <c r="G103" s="18" t="s">
        <v>17</v>
      </c>
      <c r="H103" s="32" t="n">
        <f aca="false">ROUND(('Arrêté 2018'!I107-1)/(18.1-1),2)</f>
        <v>0.71</v>
      </c>
      <c r="I103" s="32" t="n">
        <f aca="false">ROUND(('Arrêté 2018'!J107-1)/(18.1-1),2)</f>
        <v>0.75</v>
      </c>
      <c r="J103" s="32" t="n">
        <f aca="false">ROUND(('Arrêté 2018'!K107-1)/(18.1-1),2)</f>
        <v>0.72</v>
      </c>
      <c r="K103" s="32" t="n">
        <f aca="false">ROUND(('Arrêté 2018'!L107-1)/(18.1-1),2)</f>
        <v>0.68</v>
      </c>
      <c r="L103" s="32" t="n">
        <f aca="false">ROUND(('Arrêté 2018'!M107-1)/(18.1-1),2)</f>
        <v>0.78</v>
      </c>
      <c r="M103" s="32" t="n">
        <f aca="false">ROUND(('Arrêté 2018'!N107-1)/(18.1-1),2)</f>
        <v>0.73</v>
      </c>
      <c r="N103" s="32" t="n">
        <f aca="false">ROUND(('Arrêté 2018'!O107-1)/(18.1-1),2)</f>
        <v>0.78</v>
      </c>
      <c r="O103" s="32" t="n">
        <f aca="false">ROUND(('Arrêté 2018'!P107-1)/(18.1-1),2)</f>
        <v>0.76</v>
      </c>
      <c r="P103" s="32" t="n">
        <f aca="false">ROUND(('Arrêté 2018'!Q107-1)/(18.1-1),2)</f>
        <v>0.73</v>
      </c>
      <c r="Q103" s="32" t="n">
        <f aca="false">ROUND(('Arrêté 2018'!R107-1)/(18.1-1),2)</f>
        <v>0.74</v>
      </c>
      <c r="R103" s="32" t="n">
        <f aca="false">ROUND(('Arrêté 2018'!S107-1)/(18.1-1),2)</f>
        <v>0.82</v>
      </c>
      <c r="S103" s="32" t="n">
        <f aca="false">ROUND(('Arrêté 2018'!T107-1)/(18.1-1),2)</f>
        <v>0.78</v>
      </c>
      <c r="T103" s="32" t="n">
        <f aca="false">ROUND(('Arrêté 2018'!U107-1)/(18.1-1),2)</f>
        <v>0.7</v>
      </c>
      <c r="U103" s="32" t="n">
        <f aca="false">ROUND(('Arrêté 2018'!V107-1)/(18.1-1),2)</f>
        <v>0.77</v>
      </c>
      <c r="V103" s="32" t="n">
        <f aca="false">ROUND(('Arrêté 2018'!W107-1)/(18.1-1),2)</f>
        <v>0.82</v>
      </c>
      <c r="W103" s="32" t="n">
        <f aca="false">ROUND(('Arrêté 2018'!X107-1)/(18.1-1),2)</f>
        <v>0.83</v>
      </c>
      <c r="X103" s="32" t="n">
        <f aca="false">ROUND(('Arrêté 2018'!Y107-1)/(18.1-1),2)</f>
        <v>0.85</v>
      </c>
      <c r="Y103" s="32" t="n">
        <f aca="false">ROUND(('Arrêté 2018'!Z107-1)/(18.1-1),2)</f>
        <v>0.82</v>
      </c>
      <c r="Z103" s="32" t="n">
        <f aca="false">ROUND(('Arrêté 2018'!AA107-1)/(18.1-1),2)</f>
        <v>0.85</v>
      </c>
      <c r="AA103" s="32" t="n">
        <f aca="false">ROUND(('Arrêté 2018'!AB107-1)/(18.1-1),2)</f>
        <v>0.84</v>
      </c>
      <c r="AB103" s="19" t="n">
        <v>0.84</v>
      </c>
    </row>
    <row r="104" customFormat="false" ht="18" hidden="false" customHeight="true" outlineLevel="0" collapsed="false">
      <c r="A104" s="14" t="n">
        <v>54100</v>
      </c>
      <c r="B104" s="16" t="s">
        <v>291</v>
      </c>
      <c r="C104" s="16" t="s">
        <v>292</v>
      </c>
      <c r="D104" s="7" t="s">
        <v>60</v>
      </c>
      <c r="E104" s="17" t="n">
        <v>18.1</v>
      </c>
      <c r="F104" s="11" t="s">
        <v>16</v>
      </c>
      <c r="G104" s="18" t="s">
        <v>17</v>
      </c>
      <c r="H104" s="32" t="n">
        <f aca="false">ROUND(('Arrêté 2018'!I108-1)/(18.1-1),2)</f>
        <v>0.57</v>
      </c>
      <c r="I104" s="32" t="n">
        <f aca="false">ROUND(('Arrêté 2018'!J108-1)/(18.1-1),2)</f>
        <v>0.63</v>
      </c>
      <c r="J104" s="32" t="n">
        <f aca="false">ROUND(('Arrêté 2018'!K108-1)/(18.1-1),2)</f>
        <v>0.68</v>
      </c>
      <c r="K104" s="32" t="n">
        <f aca="false">ROUND(('Arrêté 2018'!L108-1)/(18.1-1),2)</f>
        <v>0.65</v>
      </c>
      <c r="L104" s="32" t="n">
        <f aca="false">ROUND(('Arrêté 2018'!M108-1)/(18.1-1),2)</f>
        <v>0.76</v>
      </c>
      <c r="M104" s="32" t="n">
        <f aca="false">ROUND(('Arrêté 2018'!N108-1)/(18.1-1),2)</f>
        <v>0.71</v>
      </c>
      <c r="N104" s="32" t="n">
        <f aca="false">ROUND(('Arrêté 2018'!O108-1)/(18.1-1),2)</f>
        <v>0.71</v>
      </c>
      <c r="O104" s="32" t="n">
        <f aca="false">ROUND(('Arrêté 2018'!P108-1)/(18.1-1),2)</f>
        <v>0.75</v>
      </c>
      <c r="P104" s="32" t="n">
        <f aca="false">ROUND(('Arrêté 2018'!Q108-1)/(18.1-1),2)</f>
        <v>0.65</v>
      </c>
      <c r="Q104" s="32" t="n">
        <f aca="false">ROUND(('Arrêté 2018'!R108-1)/(18.1-1),2)</f>
        <v>0.8</v>
      </c>
      <c r="R104" s="32" t="n">
        <f aca="false">ROUND(('Arrêté 2018'!S108-1)/(18.1-1),2)</f>
        <v>0.73</v>
      </c>
      <c r="S104" s="32" t="n">
        <f aca="false">ROUND(('Arrêté 2018'!T108-1)/(18.1-1),2)</f>
        <v>0.72</v>
      </c>
      <c r="T104" s="32" t="n">
        <f aca="false">ROUND(('Arrêté 2018'!U108-1)/(18.1-1),2)</f>
        <v>0.45</v>
      </c>
      <c r="U104" s="32" t="n">
        <f aca="false">ROUND(('Arrêté 2018'!V108-1)/(18.1-1),2)</f>
        <v>0.81</v>
      </c>
      <c r="V104" s="32" t="n">
        <f aca="false">ROUND(('Arrêté 2018'!W108-1)/(18.1-1),2)</f>
        <v>0.77</v>
      </c>
      <c r="W104" s="32" t="n">
        <f aca="false">ROUND(('Arrêté 2018'!X108-1)/(18.1-1),2)</f>
        <v>0.8</v>
      </c>
      <c r="X104" s="32" t="n">
        <f aca="false">ROUND(('Arrêté 2018'!Y108-1)/(18.1-1),2)</f>
        <v>0.82</v>
      </c>
      <c r="Y104" s="32" t="n">
        <f aca="false">ROUND(('Arrêté 2018'!Z108-1)/(18.1-1),2)</f>
        <v>0.75</v>
      </c>
      <c r="Z104" s="32" t="n">
        <f aca="false">ROUND(('Arrêté 2018'!AA108-1)/(18.1-1),2)</f>
        <v>0.77</v>
      </c>
      <c r="AA104" s="32" t="n">
        <f aca="false">ROUND(('Arrêté 2018'!AB108-1)/(18.1-1),2)</f>
        <v>0.76</v>
      </c>
      <c r="AB104" s="21" t="n">
        <v>0.77</v>
      </c>
    </row>
    <row r="105" customFormat="false" ht="18" hidden="false" customHeight="true" outlineLevel="0" collapsed="false">
      <c r="A105" s="14" t="n">
        <v>55000</v>
      </c>
      <c r="B105" s="16" t="s">
        <v>291</v>
      </c>
      <c r="C105" s="16" t="s">
        <v>295</v>
      </c>
      <c r="D105" s="7" t="s">
        <v>60</v>
      </c>
      <c r="E105" s="17" t="n">
        <v>18.1</v>
      </c>
      <c r="F105" s="11" t="s">
        <v>16</v>
      </c>
      <c r="G105" s="18" t="s">
        <v>17</v>
      </c>
      <c r="H105" s="32" t="n">
        <f aca="false">ROUND(('Arrêté 2018'!I109-1)/(18.1-1),2)</f>
        <v>0.44</v>
      </c>
      <c r="I105" s="32" t="n">
        <f aca="false">ROUND(('Arrêté 2018'!J109-1)/(18.1-1),2)</f>
        <v>0.53</v>
      </c>
      <c r="J105" s="32" t="n">
        <f aca="false">ROUND(('Arrêté 2018'!K109-1)/(18.1-1),2)</f>
        <v>0.65</v>
      </c>
      <c r="K105" s="32" t="n">
        <f aca="false">ROUND(('Arrêté 2018'!L109-1)/(18.1-1),2)</f>
        <v>0.6</v>
      </c>
      <c r="L105" s="32" t="n">
        <f aca="false">ROUND(('Arrêté 2018'!M109-1)/(18.1-1),2)</f>
        <v>0.6</v>
      </c>
      <c r="M105" s="32" t="n">
        <f aca="false">ROUND(('Arrêté 2018'!N109-1)/(18.1-1),2)</f>
        <v>0.62</v>
      </c>
      <c r="N105" s="32" t="n">
        <f aca="false">ROUND(('Arrêté 2018'!O109-1)/(18.1-1),2)</f>
        <v>0.62</v>
      </c>
      <c r="O105" s="32" t="n">
        <f aca="false">ROUND(('Arrêté 2018'!P109-1)/(18.1-1),2)</f>
        <v>0.62</v>
      </c>
      <c r="P105" s="32" t="n">
        <f aca="false">ROUND(('Arrêté 2018'!Q109-1)/(18.1-1),2)</f>
        <v>0.64</v>
      </c>
      <c r="Q105" s="32" t="n">
        <f aca="false">ROUND(('Arrêté 2018'!R109-1)/(18.1-1),2)</f>
        <v>0.7</v>
      </c>
      <c r="R105" s="32" t="n">
        <f aca="false">ROUND(('Arrêté 2018'!S109-1)/(18.1-1),2)</f>
        <v>0.71</v>
      </c>
      <c r="S105" s="32" t="n">
        <f aca="false">ROUND(('Arrêté 2018'!T109-1)/(18.1-1),2)</f>
        <v>0.71</v>
      </c>
      <c r="T105" s="32" t="n">
        <f aca="false">ROUND(('Arrêté 2018'!U109-1)/(18.1-1),2)</f>
        <v>0.81</v>
      </c>
      <c r="U105" s="32" t="n">
        <f aca="false">ROUND(('Arrêté 2018'!V109-1)/(18.1-1),2)</f>
        <v>0.75</v>
      </c>
      <c r="V105" s="32" t="n">
        <f aca="false">ROUND(('Arrêté 2018'!W109-1)/(18.1-1),2)</f>
        <v>0.72</v>
      </c>
      <c r="W105" s="32" t="n">
        <f aca="false">ROUND(('Arrêté 2018'!X109-1)/(18.1-1),2)</f>
        <v>0.67</v>
      </c>
      <c r="X105" s="32" t="n">
        <f aca="false">ROUND(('Arrêté 2018'!Y109-1)/(18.1-1),2)</f>
        <v>0.74</v>
      </c>
      <c r="Y105" s="32" t="n">
        <f aca="false">ROUND(('Arrêté 2018'!Z109-1)/(18.1-1),2)</f>
        <v>0.71</v>
      </c>
      <c r="Z105" s="32" t="n">
        <f aca="false">ROUND(('Arrêté 2018'!AA109-1)/(18.1-1),2)</f>
        <v>0.7</v>
      </c>
      <c r="AA105" s="32" t="n">
        <f aca="false">ROUND(('Arrêté 2018'!AB109-1)/(18.1-1),2)</f>
        <v>0.72</v>
      </c>
      <c r="AB105" s="21" t="n">
        <v>0.67</v>
      </c>
    </row>
    <row r="106" customFormat="false" ht="18" hidden="false" customHeight="true" outlineLevel="0" collapsed="false">
      <c r="A106" s="14" t="n">
        <v>55500</v>
      </c>
      <c r="B106" s="16" t="s">
        <v>297</v>
      </c>
      <c r="C106" s="16" t="s">
        <v>298</v>
      </c>
      <c r="D106" s="7" t="s">
        <v>38</v>
      </c>
      <c r="E106" s="17" t="n">
        <v>18.1</v>
      </c>
      <c r="F106" s="11" t="s">
        <v>16</v>
      </c>
      <c r="G106" s="18" t="s">
        <v>17</v>
      </c>
      <c r="H106" s="32" t="n">
        <f aca="false">ROUND(('Arrêté 2018'!I110-1)/(18.1-1),2)</f>
        <v>0.49</v>
      </c>
      <c r="I106" s="32" t="n">
        <f aca="false">ROUND(('Arrêté 2018'!J110-1)/(18.1-1),2)</f>
        <v>0.68</v>
      </c>
      <c r="J106" s="32" t="n">
        <f aca="false">ROUND(('Arrêté 2018'!K110-1)/(18.1-1),2)</f>
        <v>0.67</v>
      </c>
      <c r="K106" s="32" t="n">
        <f aca="false">ROUND(('Arrêté 2018'!L110-1)/(18.1-1),2)</f>
        <v>0.55</v>
      </c>
      <c r="L106" s="32" t="n">
        <f aca="false">ROUND(('Arrêté 2018'!M110-1)/(18.1-1),2)</f>
        <v>0.56</v>
      </c>
      <c r="M106" s="32" t="n">
        <f aca="false">ROUND(('Arrêté 2018'!N110-1)/(18.1-1),2)</f>
        <v>0.79</v>
      </c>
      <c r="N106" s="32" t="n">
        <f aca="false">ROUND(('Arrêté 2018'!O110-1)/(18.1-1),2)</f>
        <v>0.76</v>
      </c>
      <c r="O106" s="32" t="n">
        <f aca="false">ROUND(('Arrêté 2018'!P110-1)/(18.1-1),2)</f>
        <v>0.6</v>
      </c>
      <c r="P106" s="32" t="n">
        <f aca="false">ROUND(('Arrêté 2018'!Q110-1)/(18.1-1),2)</f>
        <v>0.67</v>
      </c>
      <c r="Q106" s="32" t="n">
        <f aca="false">ROUND(('Arrêté 2018'!R110-1)/(18.1-1),2)</f>
        <v>0.64</v>
      </c>
      <c r="R106" s="32" t="n">
        <f aca="false">ROUND(('Arrêté 2018'!S110-1)/(18.1-1),2)</f>
        <v>0.45</v>
      </c>
      <c r="S106" s="32" t="n">
        <f aca="false">ROUND(('Arrêté 2018'!T110-1)/(18.1-1),2)</f>
        <v>0.74</v>
      </c>
      <c r="T106" s="32" t="n">
        <f aca="false">ROUND(('Arrêté 2018'!U110-1)/(18.1-1),2)</f>
        <v>0.77</v>
      </c>
      <c r="U106" s="32" t="n">
        <f aca="false">ROUND(('Arrêté 2018'!V110-1)/(18.1-1),2)</f>
        <v>0.62</v>
      </c>
      <c r="V106" s="32" t="n">
        <f aca="false">ROUND(('Arrêté 2018'!W110-1)/(18.1-1),2)</f>
        <v>0.69</v>
      </c>
      <c r="W106" s="32" t="n">
        <f aca="false">ROUND(('Arrêté 2018'!X110-1)/(18.1-1),2)</f>
        <v>0.75</v>
      </c>
      <c r="X106" s="32" t="n">
        <f aca="false">ROUND(('Arrêté 2018'!Y110-1)/(18.1-1),2)</f>
        <v>0.7</v>
      </c>
      <c r="Y106" s="32" t="n">
        <f aca="false">ROUND(('Arrêté 2018'!Z110-1)/(18.1-1),2)</f>
        <v>0.69</v>
      </c>
      <c r="Z106" s="32" t="n">
        <f aca="false">ROUND(('Arrêté 2018'!AA110-1)/(18.1-1),2)</f>
        <v>0.68</v>
      </c>
      <c r="AA106" s="32" t="n">
        <f aca="false">ROUND(('Arrêté 2018'!AB110-1)/(18.1-1),2)</f>
        <v>0.42</v>
      </c>
      <c r="AB106" s="21" t="n">
        <v>0.74</v>
      </c>
    </row>
    <row r="107" customFormat="false" ht="18" hidden="false" customHeight="true" outlineLevel="0" collapsed="false">
      <c r="A107" s="14" t="n">
        <v>56000</v>
      </c>
      <c r="B107" s="16" t="s">
        <v>291</v>
      </c>
      <c r="C107" s="16" t="s">
        <v>300</v>
      </c>
      <c r="D107" s="7" t="s">
        <v>60</v>
      </c>
      <c r="E107" s="17" t="n">
        <v>18.1</v>
      </c>
      <c r="F107" s="11" t="s">
        <v>16</v>
      </c>
      <c r="G107" s="18" t="s">
        <v>17</v>
      </c>
      <c r="H107" s="32" t="n">
        <f aca="false">ROUND(('Arrêté 2018'!I111-1)/(18.1-1),2)</f>
        <v>0.58</v>
      </c>
      <c r="I107" s="32" t="n">
        <f aca="false">ROUND(('Arrêté 2018'!J111-1)/(18.1-1),2)</f>
        <v>0.46</v>
      </c>
      <c r="J107" s="32" t="n">
        <f aca="false">ROUND(('Arrêté 2018'!K111-1)/(18.1-1),2)</f>
        <v>0.68</v>
      </c>
      <c r="K107" s="32" t="n">
        <f aca="false">ROUND(('Arrêté 2018'!L111-1)/(18.1-1),2)</f>
        <v>0.68</v>
      </c>
      <c r="L107" s="32" t="n">
        <f aca="false">ROUND(('Arrêté 2018'!M111-1)/(18.1-1),2)</f>
        <v>0.55</v>
      </c>
      <c r="M107" s="32" t="n">
        <f aca="false">ROUND(('Arrêté 2018'!N111-1)/(18.1-1),2)</f>
        <v>0.68</v>
      </c>
      <c r="N107" s="32" t="n">
        <f aca="false">ROUND(('Arrêté 2018'!O111-1)/(18.1-1),2)</f>
        <v>0.74</v>
      </c>
      <c r="O107" s="32" t="n">
        <f aca="false">ROUND(('Arrêté 2018'!P111-1)/(18.1-1),2)</f>
        <v>0.67</v>
      </c>
      <c r="P107" s="32" t="n">
        <f aca="false">ROUND(('Arrêté 2018'!Q111-1)/(18.1-1),2)</f>
        <v>0.67</v>
      </c>
      <c r="Q107" s="32" t="n">
        <f aca="false">ROUND(('Arrêté 2018'!R111-1)/(18.1-1),2)</f>
        <v>0.73</v>
      </c>
      <c r="R107" s="32" t="n">
        <f aca="false">ROUND(('Arrêté 2018'!S111-1)/(18.1-1),2)</f>
        <v>0.71</v>
      </c>
      <c r="S107" s="32" t="n">
        <f aca="false">ROUND(('Arrêté 2018'!T111-1)/(18.1-1),2)</f>
        <v>0.65</v>
      </c>
      <c r="T107" s="32" t="n">
        <f aca="false">ROUND(('Arrêté 2018'!U111-1)/(18.1-1),2)</f>
        <v>0.77</v>
      </c>
      <c r="U107" s="32" t="n">
        <f aca="false">ROUND(('Arrêté 2018'!V111-1)/(18.1-1),2)</f>
        <v>0.63</v>
      </c>
      <c r="V107" s="32" t="n">
        <f aca="false">ROUND(('Arrêté 2018'!W111-1)/(18.1-1),2)</f>
        <v>0.73</v>
      </c>
      <c r="W107" s="32" t="n">
        <f aca="false">ROUND(('Arrêté 2018'!X111-1)/(18.1-1),2)</f>
        <v>0.72</v>
      </c>
      <c r="X107" s="32" t="n">
        <f aca="false">ROUND(('Arrêté 2018'!Y111-1)/(18.1-1),2)</f>
        <v>0.72</v>
      </c>
      <c r="Y107" s="32" t="n">
        <f aca="false">ROUND(('Arrêté 2018'!Z111-1)/(18.1-1),2)</f>
        <v>0.6</v>
      </c>
      <c r="Z107" s="32" t="n">
        <f aca="false">ROUND(('Arrêté 2018'!AA111-1)/(18.1-1),2)</f>
        <v>0.66</v>
      </c>
      <c r="AA107" s="32" t="n">
        <f aca="false">ROUND(('Arrêté 2018'!AB111-1)/(18.1-1),2)</f>
        <v>0.71</v>
      </c>
      <c r="AB107" s="21" t="n">
        <v>0.74</v>
      </c>
    </row>
    <row r="108" customFormat="false" ht="18" hidden="false" customHeight="true" outlineLevel="0" collapsed="false">
      <c r="A108" s="14" t="n">
        <v>57000</v>
      </c>
      <c r="B108" s="16" t="s">
        <v>291</v>
      </c>
      <c r="C108" s="16" t="s">
        <v>302</v>
      </c>
      <c r="D108" s="7" t="s">
        <v>60</v>
      </c>
      <c r="E108" s="17" t="n">
        <v>18.1</v>
      </c>
      <c r="F108" s="11" t="s">
        <v>16</v>
      </c>
      <c r="G108" s="18" t="s">
        <v>17</v>
      </c>
      <c r="H108" s="32" t="n">
        <f aca="false">ROUND(('Arrêté 2018'!I112-1)/(18.1-1),2)</f>
        <v>0.45</v>
      </c>
      <c r="I108" s="32" t="n">
        <f aca="false">ROUND(('Arrêté 2018'!J112-1)/(18.1-1),2)</f>
        <v>0.42</v>
      </c>
      <c r="J108" s="32" t="n">
        <f aca="false">ROUND(('Arrêté 2018'!K112-1)/(18.1-1),2)</f>
        <v>0.6</v>
      </c>
      <c r="K108" s="32" t="n">
        <f aca="false">ROUND(('Arrêté 2018'!L112-1)/(18.1-1),2)</f>
        <v>0.54</v>
      </c>
      <c r="L108" s="32" t="n">
        <f aca="false">ROUND(('Arrêté 2018'!M112-1)/(18.1-1),2)</f>
        <v>0.63</v>
      </c>
      <c r="M108" s="32" t="n">
        <f aca="false">ROUND(('Arrêté 2018'!N112-1)/(18.1-1),2)</f>
        <v>0.5</v>
      </c>
      <c r="N108" s="32" t="n">
        <f aca="false">ROUND(('Arrêté 2018'!O112-1)/(18.1-1),2)</f>
        <v>0.54</v>
      </c>
      <c r="O108" s="32" t="n">
        <f aca="false">ROUND(('Arrêté 2018'!P112-1)/(18.1-1),2)</f>
        <v>0.65</v>
      </c>
      <c r="P108" s="32" t="n">
        <f aca="false">ROUND(('Arrêté 2018'!Q112-1)/(18.1-1),2)</f>
        <v>0.53</v>
      </c>
      <c r="Q108" s="32" t="n">
        <f aca="false">ROUND(('Arrêté 2018'!R112-1)/(18.1-1),2)</f>
        <v>0.64</v>
      </c>
      <c r="R108" s="32" t="n">
        <f aca="false">ROUND(('Arrêté 2018'!S112-1)/(18.1-1),2)</f>
        <v>0.54</v>
      </c>
      <c r="S108" s="32" t="n">
        <f aca="false">ROUND(('Arrêté 2018'!T112-1)/(18.1-1),2)</f>
        <v>0.56</v>
      </c>
      <c r="T108" s="32" t="n">
        <f aca="false">ROUND(('Arrêté 2018'!U112-1)/(18.1-1),2)</f>
        <v>0.69</v>
      </c>
      <c r="U108" s="32" t="n">
        <f aca="false">ROUND(('Arrêté 2018'!V112-1)/(18.1-1),2)</f>
        <v>0.75</v>
      </c>
      <c r="V108" s="32" t="n">
        <f aca="false">ROUND(('Arrêté 2018'!W112-1)/(18.1-1),2)</f>
        <v>0.77</v>
      </c>
      <c r="W108" s="32" t="n">
        <f aca="false">ROUND(('Arrêté 2018'!X112-1)/(18.1-1),2)</f>
        <v>0.73</v>
      </c>
      <c r="X108" s="32" t="n">
        <f aca="false">ROUND(('Arrêté 2018'!Y112-1)/(18.1-1),2)</f>
        <v>0.69</v>
      </c>
      <c r="Y108" s="32" t="n">
        <f aca="false">ROUND(('Arrêté 2018'!Z112-1)/(18.1-1),2)</f>
        <v>0.64</v>
      </c>
      <c r="Z108" s="32" t="n">
        <f aca="false">ROUND(('Arrêté 2018'!AA112-1)/(18.1-1),2)</f>
        <v>0.7</v>
      </c>
      <c r="AA108" s="32" t="n">
        <f aca="false">ROUND(('Arrêté 2018'!AB112-1)/(18.1-1),2)</f>
        <v>0.57</v>
      </c>
      <c r="AB108" s="21" t="n">
        <v>0.72</v>
      </c>
    </row>
    <row r="109" customFormat="false" ht="18" hidden="false" customHeight="true" outlineLevel="0" collapsed="false">
      <c r="A109" s="14" t="n">
        <v>58000</v>
      </c>
      <c r="B109" s="16" t="s">
        <v>291</v>
      </c>
      <c r="C109" s="16" t="s">
        <v>304</v>
      </c>
      <c r="D109" s="7" t="s">
        <v>60</v>
      </c>
      <c r="E109" s="17" t="n">
        <v>18.1</v>
      </c>
      <c r="F109" s="11" t="s">
        <v>16</v>
      </c>
      <c r="G109" s="18" t="s">
        <v>17</v>
      </c>
      <c r="H109" s="32" t="n">
        <f aca="false">ROUND(('Arrêté 2018'!I113-1)/(18.1-1),2)</f>
        <v>0.73</v>
      </c>
      <c r="I109" s="32" t="n">
        <f aca="false">ROUND(('Arrêté 2018'!J113-1)/(18.1-1),2)</f>
        <v>0.17</v>
      </c>
      <c r="J109" s="32" t="n">
        <f aca="false">ROUND(('Arrêté 2018'!K113-1)/(18.1-1),2)</f>
        <v>0.53</v>
      </c>
      <c r="K109" s="32" t="n">
        <f aca="false">ROUND(('Arrêté 2018'!L113-1)/(18.1-1),2)</f>
        <v>0.51</v>
      </c>
      <c r="L109" s="32" t="n">
        <f aca="false">ROUND(('Arrêté 2018'!M113-1)/(18.1-1),2)</f>
        <v>0.49</v>
      </c>
      <c r="M109" s="32" t="n">
        <f aca="false">ROUND(('Arrêté 2018'!N113-1)/(18.1-1),2)</f>
        <v>0.46</v>
      </c>
      <c r="N109" s="32" t="n">
        <f aca="false">ROUND(('Arrêté 2018'!O113-1)/(18.1-1),2)</f>
        <v>0.54</v>
      </c>
      <c r="O109" s="32" t="n">
        <f aca="false">ROUND(('Arrêté 2018'!P113-1)/(18.1-1),2)</f>
        <v>0.53</v>
      </c>
      <c r="P109" s="32" t="n">
        <f aca="false">ROUND(('Arrêté 2018'!Q113-1)/(18.1-1),2)</f>
        <v>0.56</v>
      </c>
      <c r="Q109" s="32" t="n">
        <f aca="false">ROUND(('Arrêté 2018'!R113-1)/(18.1-1),2)</f>
        <v>0.64</v>
      </c>
      <c r="R109" s="32" t="n">
        <f aca="false">ROUND(('Arrêté 2018'!S113-1)/(18.1-1),2)</f>
        <v>0.44</v>
      </c>
      <c r="S109" s="32" t="n">
        <f aca="false">ROUND(('Arrêté 2018'!T113-1)/(18.1-1),2)</f>
        <v>0.49</v>
      </c>
      <c r="T109" s="32" t="n">
        <f aca="false">ROUND(('Arrêté 2018'!U113-1)/(18.1-1),2)</f>
        <v>0.7</v>
      </c>
      <c r="U109" s="32" t="n">
        <f aca="false">ROUND(('Arrêté 2018'!V113-1)/(18.1-1),2)</f>
        <v>0.66</v>
      </c>
      <c r="V109" s="32" t="n">
        <f aca="false">ROUND(('Arrêté 2018'!W113-1)/(18.1-1),2)</f>
        <v>0.63</v>
      </c>
      <c r="W109" s="32" t="n">
        <f aca="false">ROUND(('Arrêté 2018'!X113-1)/(18.1-1),2)</f>
        <v>0.68</v>
      </c>
      <c r="X109" s="32" t="n">
        <f aca="false">ROUND(('Arrêté 2018'!Y113-1)/(18.1-1),2)</f>
        <v>0.74</v>
      </c>
      <c r="Y109" s="32" t="n">
        <f aca="false">ROUND(('Arrêté 2018'!Z113-1)/(18.1-1),2)</f>
        <v>0.65</v>
      </c>
      <c r="Z109" s="38" t="s">
        <v>29</v>
      </c>
      <c r="AA109" s="38" t="s">
        <v>29</v>
      </c>
      <c r="AB109" s="2"/>
    </row>
    <row r="110" customFormat="false" ht="18" hidden="false" customHeight="true" outlineLevel="0" collapsed="false">
      <c r="A110" s="14" t="n">
        <v>59000</v>
      </c>
      <c r="B110" s="16" t="s">
        <v>291</v>
      </c>
      <c r="C110" s="16" t="s">
        <v>306</v>
      </c>
      <c r="D110" s="7" t="s">
        <v>60</v>
      </c>
      <c r="E110" s="17" t="n">
        <v>18.1</v>
      </c>
      <c r="F110" s="11" t="s">
        <v>16</v>
      </c>
      <c r="G110" s="18" t="s">
        <v>17</v>
      </c>
      <c r="H110" s="32" t="n">
        <f aca="false">ROUND(('Arrêté 2018'!I114-1)/(18.1-1),2)</f>
        <v>0.49</v>
      </c>
      <c r="I110" s="32" t="n">
        <f aca="false">ROUND(('Arrêté 2018'!J114-1)/(18.1-1),2)</f>
        <v>0.49</v>
      </c>
      <c r="J110" s="32" t="n">
        <f aca="false">ROUND(('Arrêté 2018'!K114-1)/(18.1-1),2)</f>
        <v>0.52</v>
      </c>
      <c r="K110" s="32" t="n">
        <f aca="false">ROUND(('Arrêté 2018'!L114-1)/(18.1-1),2)</f>
        <v>0.54</v>
      </c>
      <c r="L110" s="32" t="n">
        <f aca="false">ROUND(('Arrêté 2018'!M114-1)/(18.1-1),2)</f>
        <v>0.6</v>
      </c>
      <c r="M110" s="32" t="n">
        <f aca="false">ROUND(('Arrêté 2018'!N114-1)/(18.1-1),2)</f>
        <v>0.53</v>
      </c>
      <c r="N110" s="32" t="n">
        <f aca="false">ROUND(('Arrêté 2018'!O114-1)/(18.1-1),2)</f>
        <v>0.56</v>
      </c>
      <c r="O110" s="32" t="n">
        <f aca="false">ROUND(('Arrêté 2018'!P114-1)/(18.1-1),2)</f>
        <v>0.56</v>
      </c>
      <c r="P110" s="32" t="n">
        <f aca="false">ROUND(('Arrêté 2018'!Q114-1)/(18.1-1),2)</f>
        <v>0.57</v>
      </c>
      <c r="Q110" s="32" t="n">
        <f aca="false">ROUND(('Arrêté 2018'!R114-1)/(18.1-1),2)</f>
        <v>0.63</v>
      </c>
      <c r="R110" s="32" t="n">
        <f aca="false">ROUND(('Arrêté 2018'!S114-1)/(18.1-1),2)</f>
        <v>0.6</v>
      </c>
      <c r="S110" s="32" t="n">
        <f aca="false">ROUND(('Arrêté 2018'!T114-1)/(18.1-1),2)</f>
        <v>0.58</v>
      </c>
      <c r="T110" s="32" t="n">
        <f aca="false">ROUND(('Arrêté 2018'!U114-1)/(18.1-1),2)</f>
        <v>0.58</v>
      </c>
      <c r="U110" s="32" t="n">
        <f aca="false">ROUND(('Arrêté 2018'!V114-1)/(18.1-1),2)</f>
        <v>0.57</v>
      </c>
      <c r="V110" s="32" t="n">
        <f aca="false">ROUND(('Arrêté 2018'!W114-1)/(18.1-1),2)</f>
        <v>0.51</v>
      </c>
      <c r="W110" s="32" t="n">
        <f aca="false">ROUND(('Arrêté 2018'!X114-1)/(18.1-1),2)</f>
        <v>0.61</v>
      </c>
      <c r="X110" s="32" t="n">
        <f aca="false">ROUND(('Arrêté 2018'!Y114-1)/(18.1-1),2)</f>
        <v>0.6</v>
      </c>
      <c r="Y110" s="32" t="n">
        <f aca="false">ROUND(('Arrêté 2018'!Z114-1)/(18.1-1),2)</f>
        <v>0.57</v>
      </c>
      <c r="Z110" s="32" t="n">
        <f aca="false">ROUND(('Arrêté 2018'!AA114-1)/(18.1-1),2)</f>
        <v>0.58</v>
      </c>
      <c r="AA110" s="32" t="n">
        <f aca="false">ROUND(('Arrêté 2018'!AB114-1)/(18.1-1),2)</f>
        <v>0.63</v>
      </c>
      <c r="AB110" s="21" t="n">
        <v>0.55</v>
      </c>
    </row>
    <row r="111" customFormat="false" ht="18" hidden="false" customHeight="true" outlineLevel="0" collapsed="false">
      <c r="A111" s="14" t="n">
        <v>60000</v>
      </c>
      <c r="B111" s="16" t="s">
        <v>308</v>
      </c>
      <c r="C111" s="16" t="s">
        <v>309</v>
      </c>
      <c r="D111" s="7" t="s">
        <v>21</v>
      </c>
      <c r="E111" s="17" t="n">
        <v>18.1</v>
      </c>
      <c r="F111" s="11" t="s">
        <v>16</v>
      </c>
      <c r="G111" s="18" t="s">
        <v>17</v>
      </c>
      <c r="H111" s="32" t="n">
        <f aca="false">ROUND(('Arrêté 2018'!I115-1)/(18.1-1),2)</f>
        <v>0.88</v>
      </c>
      <c r="I111" s="32" t="n">
        <f aca="false">ROUND(('Arrêté 2018'!J115-1)/(18.1-1),2)</f>
        <v>0.78</v>
      </c>
      <c r="J111" s="32" t="n">
        <f aca="false">ROUND(('Arrêté 2018'!K115-1)/(18.1-1),2)</f>
        <v>0.67</v>
      </c>
      <c r="K111" s="32" t="n">
        <f aca="false">ROUND(('Arrêté 2018'!L115-1)/(18.1-1),2)</f>
        <v>0.86</v>
      </c>
      <c r="L111" s="32" t="n">
        <f aca="false">ROUND(('Arrêté 2018'!M115-1)/(18.1-1),2)</f>
        <v>0.83</v>
      </c>
      <c r="M111" s="32" t="n">
        <f aca="false">ROUND(('Arrêté 2018'!N115-1)/(18.1-1),2)</f>
        <v>0.81</v>
      </c>
      <c r="N111" s="32" t="n">
        <f aca="false">ROUND(('Arrêté 2018'!O115-1)/(18.1-1),2)</f>
        <v>0.78</v>
      </c>
      <c r="O111" s="32" t="n">
        <f aca="false">ROUND(('Arrêté 2018'!P115-1)/(18.1-1),2)</f>
        <v>0.82</v>
      </c>
      <c r="P111" s="32" t="n">
        <f aca="false">ROUND(('Arrêté 2018'!Q115-1)/(18.1-1),2)</f>
        <v>0.81</v>
      </c>
      <c r="Q111" s="32" t="n">
        <f aca="false">ROUND(('Arrêté 2018'!R115-1)/(18.1-1),2)</f>
        <v>0.74</v>
      </c>
      <c r="R111" s="32" t="n">
        <f aca="false">ROUND(('Arrêté 2018'!S115-1)/(18.1-1),2)</f>
        <v>0.68</v>
      </c>
      <c r="S111" s="32" t="n">
        <f aca="false">ROUND(('Arrêté 2018'!T115-1)/(18.1-1),2)</f>
        <v>0.79</v>
      </c>
      <c r="T111" s="32" t="n">
        <f aca="false">ROUND(('Arrêté 2018'!U115-1)/(18.1-1),2)</f>
        <v>0.84</v>
      </c>
      <c r="U111" s="32" t="n">
        <f aca="false">ROUND(('Arrêté 2018'!V115-1)/(18.1-1),2)</f>
        <v>0.84</v>
      </c>
      <c r="V111" s="32" t="n">
        <f aca="false">ROUND(('Arrêté 2018'!W115-1)/(18.1-1),2)</f>
        <v>0.43</v>
      </c>
      <c r="W111" s="32" t="n">
        <f aca="false">ROUND(('Arrêté 2018'!X115-1)/(18.1-1),2)</f>
        <v>0.76</v>
      </c>
      <c r="X111" s="32" t="n">
        <f aca="false">ROUND(('Arrêté 2018'!Y115-1)/(18.1-1),2)</f>
        <v>0.68</v>
      </c>
      <c r="Y111" s="32" t="n">
        <f aca="false">ROUND(('Arrêté 2018'!Z115-1)/(18.1-1),2)</f>
        <v>0.63</v>
      </c>
      <c r="Z111" s="32" t="n">
        <f aca="false">ROUND(('Arrêté 2018'!AA115-1)/(18.1-1),2)</f>
        <v>0.67</v>
      </c>
      <c r="AA111" s="32" t="n">
        <f aca="false">ROUND(('Arrêté 2018'!AB115-1)/(18.1-1),2)</f>
        <v>0.74</v>
      </c>
      <c r="AB111" s="21" t="n">
        <v>0.71</v>
      </c>
    </row>
    <row r="112" customFormat="false" ht="18" hidden="false" customHeight="true" outlineLevel="0" collapsed="false">
      <c r="A112" s="14" t="n">
        <v>62000</v>
      </c>
      <c r="B112" s="16" t="s">
        <v>311</v>
      </c>
      <c r="C112" s="16" t="s">
        <v>312</v>
      </c>
      <c r="D112" s="7" t="s">
        <v>80</v>
      </c>
      <c r="E112" s="17" t="n">
        <v>18.1</v>
      </c>
      <c r="F112" s="11" t="s">
        <v>16</v>
      </c>
      <c r="G112" s="18" t="s">
        <v>17</v>
      </c>
      <c r="H112" s="32" t="n">
        <f aca="false">ROUND(('Arrêté 2018'!I116-1)/(18.1-1),2)</f>
        <v>0.57</v>
      </c>
      <c r="I112" s="32" t="n">
        <f aca="false">ROUND(('Arrêté 2018'!J116-1)/(18.1-1),2)</f>
        <v>0.54</v>
      </c>
      <c r="J112" s="32" t="n">
        <f aca="false">ROUND(('Arrêté 2018'!K116-1)/(18.1-1),2)</f>
        <v>0.57</v>
      </c>
      <c r="K112" s="32" t="n">
        <f aca="false">ROUND(('Arrêté 2018'!L116-1)/(18.1-1),2)</f>
        <v>0.67</v>
      </c>
      <c r="L112" s="32" t="n">
        <f aca="false">ROUND(('Arrêté 2018'!M116-1)/(18.1-1),2)</f>
        <v>0.75</v>
      </c>
      <c r="M112" s="32" t="n">
        <f aca="false">ROUND(('Arrêté 2018'!N116-1)/(18.1-1),2)</f>
        <v>0.68</v>
      </c>
      <c r="N112" s="32" t="n">
        <f aca="false">ROUND(('Arrêté 2018'!O116-1)/(18.1-1),2)</f>
        <v>0.8</v>
      </c>
      <c r="O112" s="32" t="n">
        <f aca="false">ROUND(('Arrêté 2018'!P116-1)/(18.1-1),2)</f>
        <v>0.7</v>
      </c>
      <c r="P112" s="32" t="n">
        <f aca="false">ROUND(('Arrêté 2018'!Q116-1)/(18.1-1),2)</f>
        <v>0.65</v>
      </c>
      <c r="Q112" s="32" t="n">
        <f aca="false">ROUND(('Arrêté 2018'!R116-1)/(18.1-1),2)</f>
        <v>0.78</v>
      </c>
      <c r="R112" s="32" t="n">
        <f aca="false">ROUND(('Arrêté 2018'!S116-1)/(18.1-1),2)</f>
        <v>0.77</v>
      </c>
      <c r="S112" s="32" t="n">
        <f aca="false">ROUND(('Arrêté 2018'!T116-1)/(18.1-1),2)</f>
        <v>0.73</v>
      </c>
      <c r="T112" s="32" t="n">
        <f aca="false">ROUND(('Arrêté 2018'!U116-1)/(18.1-1),2)</f>
        <v>0.68</v>
      </c>
      <c r="U112" s="32" t="n">
        <f aca="false">ROUND(('Arrêté 2018'!V116-1)/(18.1-1),2)</f>
        <v>0.6</v>
      </c>
      <c r="V112" s="32" t="n">
        <f aca="false">ROUND(('Arrêté 2018'!W116-1)/(18.1-1),2)</f>
        <v>0.67</v>
      </c>
      <c r="W112" s="32" t="n">
        <f aca="false">ROUND(('Arrêté 2018'!X116-1)/(18.1-1),2)</f>
        <v>0.75</v>
      </c>
      <c r="X112" s="32" t="n">
        <f aca="false">ROUND(('Arrêté 2018'!Y116-1)/(18.1-1),2)</f>
        <v>0.73</v>
      </c>
      <c r="Y112" s="32" t="n">
        <f aca="false">ROUND(('Arrêté 2018'!Z116-1)/(18.1-1),2)</f>
        <v>0.72</v>
      </c>
      <c r="Z112" s="32" t="n">
        <f aca="false">ROUND(('Arrêté 2018'!AA116-1)/(18.1-1),2)</f>
        <v>0.7</v>
      </c>
      <c r="AA112" s="32" t="n">
        <f aca="false">ROUND(('Arrêté 2018'!AB116-1)/(18.1-1),2)</f>
        <v>0.67</v>
      </c>
      <c r="AB112" s="21" t="n">
        <v>0.74</v>
      </c>
    </row>
    <row r="113" customFormat="false" ht="18" hidden="false" customHeight="true" outlineLevel="0" collapsed="false">
      <c r="A113" s="14" t="n">
        <v>63000</v>
      </c>
      <c r="B113" s="16" t="s">
        <v>314</v>
      </c>
      <c r="C113" s="16" t="s">
        <v>315</v>
      </c>
      <c r="D113" s="7" t="s">
        <v>80</v>
      </c>
      <c r="E113" s="17" t="n">
        <v>18.1</v>
      </c>
      <c r="F113" s="11" t="s">
        <v>16</v>
      </c>
      <c r="G113" s="18" t="s">
        <v>17</v>
      </c>
      <c r="H113" s="32" t="n">
        <f aca="false">ROUND(('Arrêté 2018'!I117-1)/(18.1-1),2)</f>
        <v>0.62</v>
      </c>
      <c r="I113" s="32" t="n">
        <f aca="false">ROUND(('Arrêté 2018'!J117-1)/(18.1-1),2)</f>
        <v>0.46</v>
      </c>
      <c r="J113" s="32" t="n">
        <f aca="false">ROUND(('Arrêté 2018'!K117-1)/(18.1-1),2)</f>
        <v>0.51</v>
      </c>
      <c r="K113" s="32" t="n">
        <f aca="false">ROUND(('Arrêté 2018'!L117-1)/(18.1-1),2)</f>
        <v>0.73</v>
      </c>
      <c r="L113" s="32" t="n">
        <f aca="false">ROUND(('Arrêté 2018'!M117-1)/(18.1-1),2)</f>
        <v>0.73</v>
      </c>
      <c r="M113" s="32" t="n">
        <f aca="false">ROUND(('Arrêté 2018'!N117-1)/(18.1-1),2)</f>
        <v>0.78</v>
      </c>
      <c r="N113" s="32" t="n">
        <f aca="false">ROUND(('Arrêté 2018'!O117-1)/(18.1-1),2)</f>
        <v>0.72</v>
      </c>
      <c r="O113" s="32" t="n">
        <f aca="false">ROUND(('Arrêté 2018'!P117-1)/(18.1-1),2)</f>
        <v>0.63</v>
      </c>
      <c r="P113" s="32" t="n">
        <f aca="false">ROUND(('Arrêté 2018'!Q117-1)/(18.1-1),2)</f>
        <v>0.58</v>
      </c>
      <c r="Q113" s="32" t="n">
        <f aca="false">ROUND(('Arrêté 2018'!R117-1)/(18.1-1),2)</f>
        <v>0.73</v>
      </c>
      <c r="R113" s="32" t="n">
        <f aca="false">ROUND(('Arrêté 2018'!S117-1)/(18.1-1),2)</f>
        <v>0.75</v>
      </c>
      <c r="S113" s="32" t="n">
        <f aca="false">ROUND(('Arrêté 2018'!T117-1)/(18.1-1),2)</f>
        <v>0.72</v>
      </c>
      <c r="T113" s="32" t="n">
        <f aca="false">ROUND(('Arrêté 2018'!U117-1)/(18.1-1),2)</f>
        <v>0.58</v>
      </c>
      <c r="U113" s="32" t="n">
        <f aca="false">ROUND(('Arrêté 2018'!V117-1)/(18.1-1),2)</f>
        <v>0.68</v>
      </c>
      <c r="V113" s="32" t="n">
        <f aca="false">ROUND(('Arrêté 2018'!W117-1)/(18.1-1),2)</f>
        <v>0.65</v>
      </c>
      <c r="W113" s="32" t="n">
        <f aca="false">ROUND(('Arrêté 2018'!X117-1)/(18.1-1),2)</f>
        <v>0.76</v>
      </c>
      <c r="X113" s="32" t="n">
        <f aca="false">ROUND(('Arrêté 2018'!Y117-1)/(18.1-1),2)</f>
        <v>0.77</v>
      </c>
      <c r="Y113" s="32" t="n">
        <f aca="false">ROUND(('Arrêté 2018'!Z117-1)/(18.1-1),2)</f>
        <v>0.85</v>
      </c>
      <c r="Z113" s="38" t="s">
        <v>29</v>
      </c>
      <c r="AA113" s="38" t="s">
        <v>29</v>
      </c>
      <c r="AB113" s="2"/>
    </row>
    <row r="114" customFormat="false" ht="18" hidden="false" customHeight="true" outlineLevel="0" collapsed="false">
      <c r="A114" s="14" t="n">
        <v>63900</v>
      </c>
      <c r="B114" s="16" t="s">
        <v>314</v>
      </c>
      <c r="C114" s="16" t="s">
        <v>317</v>
      </c>
      <c r="D114" s="7" t="s">
        <v>80</v>
      </c>
      <c r="E114" s="17" t="n">
        <v>18.1</v>
      </c>
      <c r="F114" s="11" t="s">
        <v>16</v>
      </c>
      <c r="G114" s="18" t="s">
        <v>17</v>
      </c>
      <c r="H114" s="32" t="n">
        <f aca="false">ROUND(('Arrêté 2018'!I118-1)/(18.1-1),2)</f>
        <v>0.47</v>
      </c>
      <c r="I114" s="32" t="n">
        <f aca="false">ROUND(('Arrêté 2018'!J118-1)/(18.1-1),2)</f>
        <v>0.64</v>
      </c>
      <c r="J114" s="32" t="n">
        <f aca="false">ROUND(('Arrêté 2018'!K118-1)/(18.1-1),2)</f>
        <v>0.65</v>
      </c>
      <c r="K114" s="32" t="n">
        <f aca="false">ROUND(('Arrêté 2018'!L118-1)/(18.1-1),2)</f>
        <v>0.73</v>
      </c>
      <c r="L114" s="32" t="n">
        <f aca="false">ROUND(('Arrêté 2018'!M118-1)/(18.1-1),2)</f>
        <v>0.65</v>
      </c>
      <c r="M114" s="32" t="n">
        <f aca="false">ROUND(('Arrêté 2018'!N118-1)/(18.1-1),2)</f>
        <v>0.61</v>
      </c>
      <c r="N114" s="32" t="n">
        <f aca="false">ROUND(('Arrêté 2018'!O118-1)/(18.1-1),2)</f>
        <v>0.73</v>
      </c>
      <c r="O114" s="32" t="n">
        <f aca="false">ROUND(('Arrêté 2018'!P118-1)/(18.1-1),2)</f>
        <v>0.71</v>
      </c>
      <c r="P114" s="32" t="n">
        <f aca="false">ROUND(('Arrêté 2018'!Q118-1)/(18.1-1),2)</f>
        <v>0.72</v>
      </c>
      <c r="Q114" s="32" t="n">
        <f aca="false">ROUND(('Arrêté 2018'!R118-1)/(18.1-1),2)</f>
        <v>0.71</v>
      </c>
      <c r="R114" s="32" t="n">
        <f aca="false">ROUND(('Arrêté 2018'!S118-1)/(18.1-1),2)</f>
        <v>0.71</v>
      </c>
      <c r="S114" s="32" t="n">
        <f aca="false">ROUND(('Arrêté 2018'!T118-1)/(18.1-1),2)</f>
        <v>0.68</v>
      </c>
      <c r="T114" s="32" t="n">
        <f aca="false">ROUND(('Arrêté 2018'!U118-1)/(18.1-1),2)</f>
        <v>0.68</v>
      </c>
      <c r="U114" s="32" t="n">
        <f aca="false">ROUND(('Arrêté 2018'!V118-1)/(18.1-1),2)</f>
        <v>0.74</v>
      </c>
      <c r="V114" s="32" t="n">
        <f aca="false">ROUND(('Arrêté 2018'!W118-1)/(18.1-1),2)</f>
        <v>0.8</v>
      </c>
      <c r="W114" s="32" t="n">
        <f aca="false">ROUND(('Arrêté 2018'!X118-1)/(18.1-1),2)</f>
        <v>0.82</v>
      </c>
      <c r="X114" s="32" t="n">
        <f aca="false">ROUND(('Arrêté 2018'!Y118-1)/(18.1-1),2)</f>
        <v>0.83</v>
      </c>
      <c r="Y114" s="32" t="n">
        <f aca="false">ROUND(('Arrêté 2018'!Z118-1)/(18.1-1),2)</f>
        <v>0.78</v>
      </c>
      <c r="Z114" s="32" t="n">
        <f aca="false">ROUND(('Arrêté 2018'!AA118-1)/(18.1-1),2)</f>
        <v>0.78</v>
      </c>
      <c r="AA114" s="32" t="n">
        <f aca="false">ROUND(('Arrêté 2018'!AB118-1)/(18.1-1),2)</f>
        <v>0.73</v>
      </c>
      <c r="AB114" s="2"/>
    </row>
    <row r="115" customFormat="false" ht="18" hidden="false" customHeight="true" outlineLevel="0" collapsed="false">
      <c r="A115" s="14" t="n">
        <v>64000</v>
      </c>
      <c r="B115" s="16" t="s">
        <v>319</v>
      </c>
      <c r="C115" s="16" t="s">
        <v>320</v>
      </c>
      <c r="D115" s="7" t="s">
        <v>206</v>
      </c>
      <c r="E115" s="17" t="n">
        <v>18.1</v>
      </c>
      <c r="F115" s="11" t="s">
        <v>16</v>
      </c>
      <c r="G115" s="18" t="s">
        <v>17</v>
      </c>
      <c r="H115" s="32" t="n">
        <f aca="false">ROUND(('Arrêté 2018'!I119-1)/(18.1-1),2)</f>
        <v>0.24</v>
      </c>
      <c r="I115" s="32" t="n">
        <f aca="false">ROUND(('Arrêté 2018'!J119-1)/(18.1-1),2)</f>
        <v>0.26</v>
      </c>
      <c r="J115" s="32" t="n">
        <f aca="false">ROUND(('Arrêté 2018'!K119-1)/(18.1-1),2)</f>
        <v>0.25</v>
      </c>
      <c r="K115" s="32" t="n">
        <f aca="false">ROUND(('Arrêté 2018'!L119-1)/(18.1-1),2)</f>
        <v>0.14</v>
      </c>
      <c r="L115" s="32" t="n">
        <f aca="false">ROUND(('Arrêté 2018'!M119-1)/(18.1-1),2)</f>
        <v>0.13</v>
      </c>
      <c r="M115" s="32" t="n">
        <f aca="false">ROUND(('Arrêté 2018'!N119-1)/(18.1-1),2)</f>
        <v>0.12</v>
      </c>
      <c r="N115" s="32" t="n">
        <f aca="false">ROUND(('Arrêté 2018'!O119-1)/(18.1-1),2)</f>
        <v>0.44</v>
      </c>
      <c r="O115" s="32" t="n">
        <f aca="false">ROUND(('Arrêté 2018'!P119-1)/(18.1-1),2)</f>
        <v>0.49</v>
      </c>
      <c r="P115" s="32" t="n">
        <f aca="false">ROUND(('Arrêté 2018'!Q119-1)/(18.1-1),2)</f>
        <v>0.12</v>
      </c>
      <c r="Q115" s="32" t="n">
        <f aca="false">ROUND(('Arrêté 2018'!R119-1)/(18.1-1),2)</f>
        <v>0.18</v>
      </c>
      <c r="R115" s="32" t="n">
        <f aca="false">ROUND(('Arrêté 2018'!S119-1)/(18.1-1),2)</f>
        <v>0.18</v>
      </c>
      <c r="S115" s="32" t="n">
        <f aca="false">ROUND(('Arrêté 2018'!T119-1)/(18.1-1),2)</f>
        <v>0.22</v>
      </c>
      <c r="T115" s="32" t="n">
        <f aca="false">ROUND(('Arrêté 2018'!U119-1)/(18.1-1),2)</f>
        <v>0.13</v>
      </c>
      <c r="U115" s="32" t="n">
        <f aca="false">ROUND(('Arrêté 2018'!V119-1)/(18.1-1),2)</f>
        <v>0.18</v>
      </c>
      <c r="V115" s="32" t="n">
        <f aca="false">ROUND(('Arrêté 2018'!W119-1)/(18.1-1),2)</f>
        <v>0.15</v>
      </c>
      <c r="W115" s="32" t="n">
        <f aca="false">ROUND(('Arrêté 2018'!X119-1)/(18.1-1),2)</f>
        <v>0.33</v>
      </c>
      <c r="X115" s="32" t="n">
        <f aca="false">ROUND(('Arrêté 2018'!Y119-1)/(18.1-1),2)</f>
        <v>0.3</v>
      </c>
      <c r="Y115" s="32" t="n">
        <f aca="false">ROUND(('Arrêté 2018'!Z119-1)/(18.1-1),2)</f>
        <v>0.29</v>
      </c>
      <c r="Z115" s="32" t="n">
        <f aca="false">ROUND(('Arrêté 2018'!AA119-1)/(18.1-1),2)</f>
        <v>0.22</v>
      </c>
      <c r="AA115" s="32" t="n">
        <f aca="false">ROUND(('Arrêté 2018'!AB119-1)/(18.1-1),2)</f>
        <v>0.43</v>
      </c>
      <c r="AB115" s="27" t="n">
        <v>0.29</v>
      </c>
    </row>
    <row r="116" customFormat="false" ht="18" hidden="false" customHeight="true" outlineLevel="0" collapsed="false">
      <c r="A116" s="14" t="n">
        <v>66000</v>
      </c>
      <c r="B116" s="16" t="s">
        <v>322</v>
      </c>
      <c r="C116" s="16" t="s">
        <v>323</v>
      </c>
      <c r="D116" s="7" t="s">
        <v>38</v>
      </c>
      <c r="E116" s="17" t="n">
        <v>18.1</v>
      </c>
      <c r="F116" s="11" t="s">
        <v>16</v>
      </c>
      <c r="G116" s="18" t="s">
        <v>17</v>
      </c>
      <c r="H116" s="32" t="n">
        <f aca="false">ROUND(('Arrêté 2018'!I120-1)/(18.1-1),2)</f>
        <v>0.27</v>
      </c>
      <c r="I116" s="32" t="n">
        <f aca="false">ROUND(('Arrêté 2018'!J120-1)/(18.1-1),2)</f>
        <v>0.54</v>
      </c>
      <c r="J116" s="32" t="n">
        <f aca="false">ROUND(('Arrêté 2018'!K120-1)/(18.1-1),2)</f>
        <v>0.7</v>
      </c>
      <c r="K116" s="32" t="n">
        <f aca="false">ROUND(('Arrêté 2018'!L120-1)/(18.1-1),2)</f>
        <v>0.68</v>
      </c>
      <c r="L116" s="32" t="n">
        <f aca="false">ROUND(('Arrêté 2018'!M120-1)/(18.1-1),2)</f>
        <v>0.74</v>
      </c>
      <c r="M116" s="32" t="n">
        <f aca="false">ROUND(('Arrêté 2018'!N120-1)/(18.1-1),2)</f>
        <v>0.75</v>
      </c>
      <c r="N116" s="32" t="n">
        <f aca="false">ROUND(('Arrêté 2018'!O120-1)/(18.1-1),2)</f>
        <v>0.76</v>
      </c>
      <c r="O116" s="32" t="n">
        <f aca="false">ROUND(('Arrêté 2018'!P120-1)/(18.1-1),2)</f>
        <v>0.77</v>
      </c>
      <c r="P116" s="32" t="n">
        <f aca="false">ROUND(('Arrêté 2018'!Q120-1)/(18.1-1),2)</f>
        <v>0.78</v>
      </c>
      <c r="Q116" s="32" t="n">
        <f aca="false">ROUND(('Arrêté 2018'!R120-1)/(18.1-1),2)</f>
        <v>0.78</v>
      </c>
      <c r="R116" s="32" t="n">
        <f aca="false">ROUND(('Arrêté 2018'!S120-1)/(18.1-1),2)</f>
        <v>0.68</v>
      </c>
      <c r="S116" s="32" t="n">
        <f aca="false">ROUND(('Arrêté 2018'!T120-1)/(18.1-1),2)</f>
        <v>0.61</v>
      </c>
      <c r="T116" s="32" t="n">
        <f aca="false">ROUND(('Arrêté 2018'!U120-1)/(18.1-1),2)</f>
        <v>0.82</v>
      </c>
      <c r="U116" s="32" t="n">
        <f aca="false">ROUND(('Arrêté 2018'!V120-1)/(18.1-1),2)</f>
        <v>0.75</v>
      </c>
      <c r="V116" s="32" t="n">
        <f aca="false">ROUND(('Arrêté 2018'!W120-1)/(18.1-1),2)</f>
        <v>0.78</v>
      </c>
      <c r="W116" s="32" t="n">
        <f aca="false">ROUND(('Arrêté 2018'!X120-1)/(18.1-1),2)</f>
        <v>0.61</v>
      </c>
      <c r="X116" s="32" t="n">
        <f aca="false">ROUND(('Arrêté 2018'!Y120-1)/(18.1-1),2)</f>
        <v>0.73</v>
      </c>
      <c r="Y116" s="32" t="n">
        <f aca="false">ROUND(('Arrêté 2018'!Z120-1)/(18.1-1),2)</f>
        <v>0.85</v>
      </c>
      <c r="Z116" s="32" t="n">
        <f aca="false">ROUND(('Arrêté 2018'!AA120-1)/(18.1-1),2)</f>
        <v>0.82</v>
      </c>
      <c r="AA116" s="32" t="n">
        <f aca="false">ROUND(('Arrêté 2018'!AB120-1)/(18.1-1),2)</f>
        <v>0.82</v>
      </c>
      <c r="AB116" s="19" t="n">
        <v>0.78</v>
      </c>
    </row>
    <row r="117" customFormat="false" ht="18" hidden="false" customHeight="true" outlineLevel="0" collapsed="false">
      <c r="A117" s="14" t="n">
        <v>67000</v>
      </c>
      <c r="B117" s="16" t="s">
        <v>325</v>
      </c>
      <c r="C117" s="16" t="s">
        <v>323</v>
      </c>
      <c r="D117" s="7" t="s">
        <v>38</v>
      </c>
      <c r="E117" s="17" t="n">
        <v>18.1</v>
      </c>
      <c r="F117" s="11" t="s">
        <v>16</v>
      </c>
      <c r="G117" s="18" t="s">
        <v>17</v>
      </c>
      <c r="H117" s="32" t="n">
        <f aca="false">ROUND(('Arrêté 2018'!I121-1)/(18.1-1),2)</f>
        <v>0.7</v>
      </c>
      <c r="I117" s="32" t="n">
        <f aca="false">ROUND(('Arrêté 2018'!J121-1)/(18.1-1),2)</f>
        <v>0.8</v>
      </c>
      <c r="J117" s="32" t="n">
        <f aca="false">ROUND(('Arrêté 2018'!K121-1)/(18.1-1),2)</f>
        <v>0.75</v>
      </c>
      <c r="K117" s="32" t="n">
        <f aca="false">ROUND(('Arrêté 2018'!L121-1)/(18.1-1),2)</f>
        <v>0.65</v>
      </c>
      <c r="L117" s="32" t="n">
        <f aca="false">ROUND(('Arrêté 2018'!M121-1)/(18.1-1),2)</f>
        <v>0.59</v>
      </c>
      <c r="M117" s="32" t="n">
        <f aca="false">ROUND(('Arrêté 2018'!N121-1)/(18.1-1),2)</f>
        <v>0.77</v>
      </c>
      <c r="N117" s="32" t="n">
        <f aca="false">ROUND(('Arrêté 2018'!O121-1)/(18.1-1),2)</f>
        <v>0.77</v>
      </c>
      <c r="O117" s="32" t="n">
        <f aca="false">ROUND(('Arrêté 2018'!P121-1)/(18.1-1),2)</f>
        <v>0.68</v>
      </c>
      <c r="P117" s="32" t="n">
        <f aca="false">ROUND(('Arrêté 2018'!Q121-1)/(18.1-1),2)</f>
        <v>0.75</v>
      </c>
      <c r="Q117" s="32" t="n">
        <f aca="false">ROUND(('Arrêté 2018'!R121-1)/(18.1-1),2)</f>
        <v>0.72</v>
      </c>
      <c r="R117" s="32" t="n">
        <f aca="false">ROUND(('Arrêté 2018'!S121-1)/(18.1-1),2)</f>
        <v>0.75</v>
      </c>
      <c r="S117" s="32" t="n">
        <f aca="false">ROUND(('Arrêté 2018'!T121-1)/(18.1-1),2)</f>
        <v>0.72</v>
      </c>
      <c r="T117" s="32" t="n">
        <f aca="false">ROUND(('Arrêté 2018'!U121-1)/(18.1-1),2)</f>
        <v>0.76</v>
      </c>
      <c r="U117" s="32" t="n">
        <f aca="false">ROUND(('Arrêté 2018'!V121-1)/(18.1-1),2)</f>
        <v>0.77</v>
      </c>
      <c r="V117" s="32" t="n">
        <f aca="false">ROUND(('Arrêté 2018'!W121-1)/(18.1-1),2)</f>
        <v>0.77</v>
      </c>
      <c r="W117" s="32" t="n">
        <f aca="false">ROUND(('Arrêté 2018'!X121-1)/(18.1-1),2)</f>
        <v>0.79</v>
      </c>
      <c r="X117" s="32" t="n">
        <f aca="false">ROUND(('Arrêté 2018'!Y121-1)/(18.1-1),2)</f>
        <v>0.75</v>
      </c>
      <c r="Y117" s="32" t="n">
        <f aca="false">ROUND(('Arrêté 2018'!Z121-1)/(18.1-1),2)</f>
        <v>0.66</v>
      </c>
      <c r="Z117" s="32" t="n">
        <f aca="false">ROUND(('Arrêté 2018'!AA121-1)/(18.1-1),2)</f>
        <v>0.77</v>
      </c>
      <c r="AA117" s="32" t="n">
        <f aca="false">ROUND(('Arrêté 2018'!AB121-1)/(18.1-1),2)</f>
        <v>0.81</v>
      </c>
      <c r="AB117" s="19" t="n">
        <v>0.78</v>
      </c>
    </row>
    <row r="118" customFormat="false" ht="18" hidden="false" customHeight="true" outlineLevel="0" collapsed="false">
      <c r="A118" s="14" t="n">
        <v>68000</v>
      </c>
      <c r="B118" s="16" t="s">
        <v>327</v>
      </c>
      <c r="C118" s="16" t="s">
        <v>328</v>
      </c>
      <c r="D118" s="7" t="s">
        <v>21</v>
      </c>
      <c r="E118" s="17" t="n">
        <v>18.1</v>
      </c>
      <c r="F118" s="11" t="s">
        <v>16</v>
      </c>
      <c r="G118" s="18" t="s">
        <v>17</v>
      </c>
      <c r="H118" s="32" t="n">
        <f aca="false">ROUND(('Arrêté 2018'!I122-1)/(18.1-1),2)</f>
        <v>0.89</v>
      </c>
      <c r="I118" s="32" t="n">
        <f aca="false">ROUND(('Arrêté 2018'!J122-1)/(18.1-1),2)</f>
        <v>0.81</v>
      </c>
      <c r="J118" s="32" t="n">
        <f aca="false">ROUND(('Arrêté 2018'!K122-1)/(18.1-1),2)</f>
        <v>0.81</v>
      </c>
      <c r="K118" s="32" t="n">
        <f aca="false">ROUND(('Arrêté 2018'!L122-1)/(18.1-1),2)</f>
        <v>0.8</v>
      </c>
      <c r="L118" s="32" t="n">
        <f aca="false">ROUND(('Arrêté 2018'!M122-1)/(18.1-1),2)</f>
        <v>0.86</v>
      </c>
      <c r="M118" s="32" t="n">
        <f aca="false">ROUND(('Arrêté 2018'!N122-1)/(18.1-1),2)</f>
        <v>0.78</v>
      </c>
      <c r="N118" s="32" t="n">
        <f aca="false">ROUND(('Arrêté 2018'!O122-1)/(18.1-1),2)</f>
        <v>0.75</v>
      </c>
      <c r="O118" s="32" t="n">
        <f aca="false">ROUND(('Arrêté 2018'!P122-1)/(18.1-1),2)</f>
        <v>0.84</v>
      </c>
      <c r="P118" s="32" t="n">
        <f aca="false">ROUND(('Arrêté 2018'!Q122-1)/(18.1-1),2)</f>
        <v>0.84</v>
      </c>
      <c r="Q118" s="32" t="n">
        <f aca="false">ROUND(('Arrêté 2018'!R122-1)/(18.1-1),2)</f>
        <v>0.78</v>
      </c>
      <c r="R118" s="32" t="n">
        <f aca="false">ROUND(('Arrêté 2018'!S122-1)/(18.1-1),2)</f>
        <v>0.76</v>
      </c>
      <c r="S118" s="32" t="n">
        <f aca="false">ROUND(('Arrêté 2018'!T122-1)/(18.1-1),2)</f>
        <v>0.83</v>
      </c>
      <c r="T118" s="32" t="n">
        <f aca="false">ROUND(('Arrêté 2018'!U122-1)/(18.1-1),2)</f>
        <v>0.85</v>
      </c>
      <c r="U118" s="32" t="n">
        <f aca="false">ROUND(('Arrêté 2018'!V122-1)/(18.1-1),2)</f>
        <v>0.85</v>
      </c>
      <c r="V118" s="32" t="n">
        <f aca="false">ROUND(('Arrêté 2018'!W122-1)/(18.1-1),2)</f>
        <v>0.83</v>
      </c>
      <c r="W118" s="32" t="n">
        <f aca="false">ROUND(('Arrêté 2018'!X122-1)/(18.1-1),2)</f>
        <v>0.69</v>
      </c>
      <c r="X118" s="32" t="n">
        <f aca="false">ROUND(('Arrêté 2018'!Y122-1)/(18.1-1),2)</f>
        <v>0.82</v>
      </c>
      <c r="Y118" s="32" t="n">
        <f aca="false">ROUND(('Arrêté 2018'!Z122-1)/(18.1-1),2)</f>
        <v>0.87</v>
      </c>
      <c r="Z118" s="38" t="s">
        <v>29</v>
      </c>
      <c r="AA118" s="38" t="s">
        <v>29</v>
      </c>
      <c r="AB118" s="2"/>
    </row>
    <row r="119" customFormat="false" ht="18" hidden="false" customHeight="true" outlineLevel="0" collapsed="false">
      <c r="A119" s="14" t="n">
        <v>69000</v>
      </c>
      <c r="B119" s="16" t="s">
        <v>327</v>
      </c>
      <c r="C119" s="16" t="s">
        <v>330</v>
      </c>
      <c r="D119" s="7" t="s">
        <v>21</v>
      </c>
      <c r="E119" s="17" t="n">
        <v>18.1</v>
      </c>
      <c r="F119" s="11" t="s">
        <v>16</v>
      </c>
      <c r="G119" s="18" t="s">
        <v>17</v>
      </c>
      <c r="H119" s="32" t="n">
        <f aca="false">ROUND(('Arrêté 2018'!I123-1)/(18.1-1),2)</f>
        <v>0.74</v>
      </c>
      <c r="I119" s="32" t="n">
        <f aca="false">ROUND(('Arrêté 2018'!J123-1)/(18.1-1),2)</f>
        <v>0.64</v>
      </c>
      <c r="J119" s="32" t="n">
        <f aca="false">ROUND(('Arrêté 2018'!K123-1)/(18.1-1),2)</f>
        <v>0.68</v>
      </c>
      <c r="K119" s="32" t="n">
        <f aca="false">ROUND(('Arrêté 2018'!L123-1)/(18.1-1),2)</f>
        <v>0.73</v>
      </c>
      <c r="L119" s="32" t="n">
        <f aca="false">ROUND(('Arrêté 2018'!M123-1)/(18.1-1),2)</f>
        <v>0.72</v>
      </c>
      <c r="M119" s="32" t="n">
        <f aca="false">ROUND(('Arrêté 2018'!N123-1)/(18.1-1),2)</f>
        <v>0.56</v>
      </c>
      <c r="N119" s="32" t="n">
        <f aca="false">ROUND(('Arrêté 2018'!O123-1)/(18.1-1),2)</f>
        <v>0.57</v>
      </c>
      <c r="O119" s="32" t="n">
        <f aca="false">ROUND(('Arrêté 2018'!P123-1)/(18.1-1),2)</f>
        <v>0.72</v>
      </c>
      <c r="P119" s="32" t="n">
        <f aca="false">ROUND(('Arrêté 2018'!Q123-1)/(18.1-1),2)</f>
        <v>0.76</v>
      </c>
      <c r="Q119" s="32" t="n">
        <f aca="false">ROUND(('Arrêté 2018'!R123-1)/(18.1-1),2)</f>
        <v>0.85</v>
      </c>
      <c r="R119" s="32" t="n">
        <f aca="false">ROUND(('Arrêté 2018'!S123-1)/(18.1-1),2)</f>
        <v>0.81</v>
      </c>
      <c r="S119" s="32" t="n">
        <f aca="false">ROUND(('Arrêté 2018'!T123-1)/(18.1-1),2)</f>
        <v>0.84</v>
      </c>
      <c r="T119" s="32" t="n">
        <f aca="false">ROUND(('Arrêté 2018'!U123-1)/(18.1-1),2)</f>
        <v>0.79</v>
      </c>
      <c r="U119" s="32" t="n">
        <f aca="false">ROUND(('Arrêté 2018'!V123-1)/(18.1-1),2)</f>
        <v>0.85</v>
      </c>
      <c r="V119" s="32" t="n">
        <f aca="false">ROUND(('Arrêté 2018'!W123-1)/(18.1-1),2)</f>
        <v>0.84</v>
      </c>
      <c r="W119" s="32" t="n">
        <f aca="false">ROUND(('Arrêté 2018'!X123-1)/(18.1-1),2)</f>
        <v>0.79</v>
      </c>
      <c r="X119" s="32" t="n">
        <f aca="false">ROUND(('Arrêté 2018'!Y123-1)/(18.1-1),2)</f>
        <v>0.78</v>
      </c>
      <c r="Y119" s="32" t="n">
        <f aca="false">ROUND(('Arrêté 2018'!Z123-1)/(18.1-1),2)</f>
        <v>0.82</v>
      </c>
      <c r="Z119" s="32" t="n">
        <f aca="false">ROUND(('Arrêté 2018'!AA123-1)/(18.1-1),2)</f>
        <v>0.81</v>
      </c>
      <c r="AA119" s="32" t="n">
        <f aca="false">ROUND(('Arrêté 2018'!AB123-1)/(18.1-1),2)</f>
        <v>0.78</v>
      </c>
      <c r="AB119" s="2"/>
    </row>
    <row r="120" customFormat="false" ht="18" hidden="false" customHeight="true" outlineLevel="0" collapsed="false">
      <c r="A120" s="14" t="n">
        <v>70000</v>
      </c>
      <c r="B120" s="16" t="s">
        <v>332</v>
      </c>
      <c r="C120" s="16" t="s">
        <v>333</v>
      </c>
      <c r="D120" s="7" t="s">
        <v>38</v>
      </c>
      <c r="E120" s="17" t="n">
        <v>18.1</v>
      </c>
      <c r="F120" s="11" t="s">
        <v>16</v>
      </c>
      <c r="G120" s="18" t="s">
        <v>17</v>
      </c>
      <c r="H120" s="32" t="n">
        <f aca="false">ROUND(('Arrêté 2018'!I124-1)/(18.1-1),2)</f>
        <v>0.44</v>
      </c>
      <c r="I120" s="32" t="n">
        <f aca="false">ROUND(('Arrêté 2018'!J124-1)/(18.1-1),2)</f>
        <v>0.58</v>
      </c>
      <c r="J120" s="32" t="n">
        <f aca="false">ROUND(('Arrêté 2018'!K124-1)/(18.1-1),2)</f>
        <v>0.47</v>
      </c>
      <c r="K120" s="32" t="n">
        <f aca="false">ROUND(('Arrêté 2018'!L124-1)/(18.1-1),2)</f>
        <v>0.57</v>
      </c>
      <c r="L120" s="32" t="n">
        <f aca="false">ROUND(('Arrêté 2018'!M124-1)/(18.1-1),2)</f>
        <v>0.47</v>
      </c>
      <c r="M120" s="32" t="n">
        <f aca="false">ROUND(('Arrêté 2018'!N124-1)/(18.1-1),2)</f>
        <v>0.29</v>
      </c>
      <c r="N120" s="32" t="n">
        <f aca="false">ROUND(('Arrêté 2018'!O124-1)/(18.1-1),2)</f>
        <v>0.5</v>
      </c>
      <c r="O120" s="32" t="n">
        <f aca="false">ROUND(('Arrêté 2018'!P124-1)/(18.1-1),2)</f>
        <v>0.49</v>
      </c>
      <c r="P120" s="32" t="n">
        <f aca="false">ROUND(('Arrêté 2018'!Q124-1)/(18.1-1),2)</f>
        <v>0.25</v>
      </c>
      <c r="Q120" s="32" t="n">
        <f aca="false">ROUND(('Arrêté 2018'!R124-1)/(18.1-1),2)</f>
        <v>0.37</v>
      </c>
      <c r="R120" s="32" t="n">
        <f aca="false">ROUND(('Arrêté 2018'!S124-1)/(18.1-1),2)</f>
        <v>0.26</v>
      </c>
      <c r="S120" s="32" t="n">
        <f aca="false">ROUND(('Arrêté 2018'!T124-1)/(18.1-1),2)</f>
        <v>0.15</v>
      </c>
      <c r="T120" s="32" t="n">
        <f aca="false">ROUND(('Arrêté 2018'!U124-1)/(18.1-1),2)</f>
        <v>0.4</v>
      </c>
      <c r="U120" s="32" t="n">
        <f aca="false">ROUND(('Arrêté 2018'!V124-1)/(18.1-1),2)</f>
        <v>0.19</v>
      </c>
      <c r="V120" s="32" t="n">
        <f aca="false">ROUND(('Arrêté 2018'!W124-1)/(18.1-1),2)</f>
        <v>0.49</v>
      </c>
      <c r="W120" s="32" t="n">
        <f aca="false">ROUND(('Arrêté 2018'!X124-1)/(18.1-1),2)</f>
        <v>0.5</v>
      </c>
      <c r="X120" s="32" t="n">
        <f aca="false">ROUND(('Arrêté 2018'!Y124-1)/(18.1-1),2)</f>
        <v>0.71</v>
      </c>
      <c r="Y120" s="32" t="n">
        <f aca="false">ROUND(('Arrêté 2018'!Z124-1)/(18.1-1),2)</f>
        <v>0.31</v>
      </c>
      <c r="Z120" s="32" t="n">
        <f aca="false">ROUND(('Arrêté 2018'!AA124-1)/(18.1-1),2)</f>
        <v>0.47</v>
      </c>
      <c r="AA120" s="32" t="n">
        <f aca="false">ROUND(('Arrêté 2018'!AB124-1)/(18.1-1),2)</f>
        <v>0.55</v>
      </c>
      <c r="AB120" s="21" t="n">
        <v>0.71</v>
      </c>
    </row>
    <row r="121" customFormat="false" ht="18" hidden="false" customHeight="true" outlineLevel="0" collapsed="false">
      <c r="A121" s="14" t="n">
        <v>71000</v>
      </c>
      <c r="B121" s="16" t="s">
        <v>297</v>
      </c>
      <c r="C121" s="16" t="s">
        <v>335</v>
      </c>
      <c r="D121" s="7" t="s">
        <v>21</v>
      </c>
      <c r="E121" s="17" t="n">
        <v>18.1</v>
      </c>
      <c r="F121" s="11" t="s">
        <v>16</v>
      </c>
      <c r="G121" s="18" t="s">
        <v>17</v>
      </c>
      <c r="H121" s="32" t="n">
        <f aca="false">ROUND(('Arrêté 2018'!I125-1)/(18.1-1),2)</f>
        <v>0.84</v>
      </c>
      <c r="I121" s="32" t="n">
        <f aca="false">ROUND(('Arrêté 2018'!J125-1)/(18.1-1),2)</f>
        <v>0.8</v>
      </c>
      <c r="J121" s="32" t="n">
        <f aca="false">ROUND(('Arrêté 2018'!K125-1)/(18.1-1),2)</f>
        <v>0.84</v>
      </c>
      <c r="K121" s="32" t="n">
        <f aca="false">ROUND(('Arrêté 2018'!L125-1)/(18.1-1),2)</f>
        <v>0.83</v>
      </c>
      <c r="L121" s="32" t="n">
        <f aca="false">ROUND(('Arrêté 2018'!M125-1)/(18.1-1),2)</f>
        <v>0.74</v>
      </c>
      <c r="M121" s="32" t="n">
        <f aca="false">ROUND(('Arrêté 2018'!N125-1)/(18.1-1),2)</f>
        <v>0.81</v>
      </c>
      <c r="N121" s="32" t="n">
        <f aca="false">ROUND(('Arrêté 2018'!O125-1)/(18.1-1),2)</f>
        <v>0.78</v>
      </c>
      <c r="O121" s="32" t="n">
        <f aca="false">ROUND(('Arrêté 2018'!P125-1)/(18.1-1),2)</f>
        <v>0.83</v>
      </c>
      <c r="P121" s="32" t="n">
        <f aca="false">ROUND(('Arrêté 2018'!Q125-1)/(18.1-1),2)</f>
        <v>0.84</v>
      </c>
      <c r="Q121" s="32" t="n">
        <f aca="false">ROUND(('Arrêté 2018'!R125-1)/(18.1-1),2)</f>
        <v>0.85</v>
      </c>
      <c r="R121" s="32" t="n">
        <f aca="false">ROUND(('Arrêté 2018'!S125-1)/(18.1-1),2)</f>
        <v>0.85</v>
      </c>
      <c r="S121" s="32" t="n">
        <f aca="false">ROUND(('Arrêté 2018'!T125-1)/(18.1-1),2)</f>
        <v>0.85</v>
      </c>
      <c r="T121" s="32" t="n">
        <f aca="false">ROUND(('Arrêté 2018'!U125-1)/(18.1-1),2)</f>
        <v>0.85</v>
      </c>
      <c r="U121" s="32" t="n">
        <f aca="false">ROUND(('Arrêté 2018'!V125-1)/(18.1-1),2)</f>
        <v>0.84</v>
      </c>
      <c r="V121" s="32" t="n">
        <f aca="false">ROUND(('Arrêté 2018'!W125-1)/(18.1-1),2)</f>
        <v>0.86</v>
      </c>
      <c r="W121" s="32" t="n">
        <f aca="false">ROUND(('Arrêté 2018'!X125-1)/(18.1-1),2)</f>
        <v>0.85</v>
      </c>
      <c r="X121" s="32" t="n">
        <f aca="false">ROUND(('Arrêté 2018'!Y125-1)/(18.1-1),2)</f>
        <v>0.85</v>
      </c>
      <c r="Y121" s="32" t="n">
        <f aca="false">ROUND(('Arrêté 2018'!Z125-1)/(18.1-1),2)</f>
        <v>0.8</v>
      </c>
      <c r="Z121" s="32" t="n">
        <f aca="false">ROUND(('Arrêté 2018'!AA125-1)/(18.1-1),2)</f>
        <v>0.78</v>
      </c>
      <c r="AA121" s="32" t="n">
        <f aca="false">ROUND(('Arrêté 2018'!AB125-1)/(18.1-1),2)</f>
        <v>0.85</v>
      </c>
      <c r="AB121" s="19" t="n">
        <v>0.83</v>
      </c>
    </row>
    <row r="122" customFormat="false" ht="18" hidden="false" customHeight="true" outlineLevel="0" collapsed="false">
      <c r="A122" s="14" t="n">
        <v>72000</v>
      </c>
      <c r="B122" s="16" t="s">
        <v>297</v>
      </c>
      <c r="C122" s="16" t="s">
        <v>337</v>
      </c>
      <c r="D122" s="7" t="s">
        <v>25</v>
      </c>
      <c r="E122" s="17" t="n">
        <v>18.1</v>
      </c>
      <c r="F122" s="11" t="s">
        <v>16</v>
      </c>
      <c r="G122" s="18" t="s">
        <v>17</v>
      </c>
      <c r="H122" s="32" t="n">
        <f aca="false">ROUND(('Arrêté 2018'!I126-1)/(18.1-1),2)</f>
        <v>0.81</v>
      </c>
      <c r="I122" s="32" t="n">
        <f aca="false">ROUND(('Arrêté 2018'!J126-1)/(18.1-1),2)</f>
        <v>0.77</v>
      </c>
      <c r="J122" s="32" t="n">
        <f aca="false">ROUND(('Arrêté 2018'!K126-1)/(18.1-1),2)</f>
        <v>0.77</v>
      </c>
      <c r="K122" s="32" t="n">
        <f aca="false">ROUND(('Arrêté 2018'!L126-1)/(18.1-1),2)</f>
        <v>0.71</v>
      </c>
      <c r="L122" s="32" t="n">
        <f aca="false">ROUND(('Arrêté 2018'!M126-1)/(18.1-1),2)</f>
        <v>0.75</v>
      </c>
      <c r="M122" s="32" t="n">
        <f aca="false">ROUND(('Arrêté 2018'!N126-1)/(18.1-1),2)</f>
        <v>0.78</v>
      </c>
      <c r="N122" s="32" t="n">
        <f aca="false">ROUND(('Arrêté 2018'!O126-1)/(18.1-1),2)</f>
        <v>0.56</v>
      </c>
      <c r="O122" s="32" t="n">
        <f aca="false">ROUND(('Arrêté 2018'!P126-1)/(18.1-1),2)</f>
        <v>0.73</v>
      </c>
      <c r="P122" s="32" t="n">
        <f aca="false">ROUND(('Arrêté 2018'!Q126-1)/(18.1-1),2)</f>
        <v>0.59</v>
      </c>
      <c r="Q122" s="32" t="n">
        <f aca="false">ROUND(('Arrêté 2018'!R126-1)/(18.1-1),2)</f>
        <v>0.58</v>
      </c>
      <c r="R122" s="32" t="n">
        <f aca="false">ROUND(('Arrêté 2018'!S126-1)/(18.1-1),2)</f>
        <v>0.73</v>
      </c>
      <c r="S122" s="32" t="n">
        <f aca="false">ROUND(('Arrêté 2018'!T126-1)/(18.1-1),2)</f>
        <v>0.71</v>
      </c>
      <c r="T122" s="32" t="n">
        <f aca="false">ROUND(('Arrêté 2018'!U126-1)/(18.1-1),2)</f>
        <v>0.77</v>
      </c>
      <c r="U122" s="32" t="n">
        <f aca="false">ROUND(('Arrêté 2018'!V126-1)/(18.1-1),2)</f>
        <v>0.77</v>
      </c>
      <c r="V122" s="32" t="n">
        <f aca="false">ROUND(('Arrêté 2018'!W126-1)/(18.1-1),2)</f>
        <v>0.75</v>
      </c>
      <c r="W122" s="32" t="n">
        <f aca="false">ROUND(('Arrêté 2018'!X126-1)/(18.1-1),2)</f>
        <v>0.69</v>
      </c>
      <c r="X122" s="32" t="n">
        <f aca="false">ROUND(('Arrêté 2018'!Y126-1)/(18.1-1),2)</f>
        <v>0.75</v>
      </c>
      <c r="Y122" s="32" t="n">
        <f aca="false">ROUND(('Arrêté 2018'!Z126-1)/(18.1-1),2)</f>
        <v>0.68</v>
      </c>
      <c r="Z122" s="38" t="s">
        <v>29</v>
      </c>
      <c r="AA122" s="32" t="n">
        <f aca="false">ROUND(('Arrêté 2018'!AB126-1)/(18.1-1),2)</f>
        <v>0.8</v>
      </c>
      <c r="AB122" s="21" t="n">
        <v>0.67</v>
      </c>
    </row>
    <row r="123" customFormat="false" ht="18" hidden="false" customHeight="true" outlineLevel="0" collapsed="false">
      <c r="A123" s="14" t="n">
        <v>73000</v>
      </c>
      <c r="B123" s="16" t="s">
        <v>339</v>
      </c>
      <c r="C123" s="16" t="s">
        <v>340</v>
      </c>
      <c r="D123" s="7" t="s">
        <v>38</v>
      </c>
      <c r="E123" s="17" t="n">
        <v>18.1</v>
      </c>
      <c r="F123" s="11" t="s">
        <v>16</v>
      </c>
      <c r="G123" s="18" t="s">
        <v>17</v>
      </c>
      <c r="H123" s="32" t="n">
        <f aca="false">ROUND(('Arrêté 2018'!I127-1)/(18.1-1),2)</f>
        <v>0.38</v>
      </c>
      <c r="I123" s="32" t="n">
        <f aca="false">ROUND(('Arrêté 2018'!J127-1)/(18.1-1),2)</f>
        <v>0.56</v>
      </c>
      <c r="J123" s="32" t="n">
        <f aca="false">ROUND(('Arrêté 2018'!K127-1)/(18.1-1),2)</f>
        <v>0.63</v>
      </c>
      <c r="K123" s="32" t="n">
        <f aca="false">ROUND(('Arrêté 2018'!L127-1)/(18.1-1),2)</f>
        <v>0.6</v>
      </c>
      <c r="L123" s="32" t="n">
        <f aca="false">ROUND(('Arrêté 2018'!M127-1)/(18.1-1),2)</f>
        <v>0.47</v>
      </c>
      <c r="M123" s="32" t="n">
        <f aca="false">ROUND(('Arrêté 2018'!N127-1)/(18.1-1),2)</f>
        <v>0.49</v>
      </c>
      <c r="N123" s="32" t="n">
        <f aca="false">ROUND(('Arrêté 2018'!O127-1)/(18.1-1),2)</f>
        <v>0.56</v>
      </c>
      <c r="O123" s="32" t="n">
        <f aca="false">ROUND(('Arrêté 2018'!P127-1)/(18.1-1),2)</f>
        <v>0.29</v>
      </c>
      <c r="P123" s="32" t="n">
        <f aca="false">ROUND(('Arrêté 2018'!Q127-1)/(18.1-1),2)</f>
        <v>0.16</v>
      </c>
      <c r="Q123" s="32" t="n">
        <f aca="false">ROUND(('Arrêté 2018'!R127-1)/(18.1-1),2)</f>
        <v>0.6</v>
      </c>
      <c r="R123" s="32" t="n">
        <f aca="false">ROUND(('Arrêté 2018'!S127-1)/(18.1-1),2)</f>
        <v>0.51</v>
      </c>
      <c r="S123" s="32" t="n">
        <f aca="false">ROUND(('Arrêté 2018'!T127-1)/(18.1-1),2)</f>
        <v>0.51</v>
      </c>
      <c r="T123" s="32" t="n">
        <f aca="false">ROUND(('Arrêté 2018'!U127-1)/(18.1-1),2)</f>
        <v>0.64</v>
      </c>
      <c r="U123" s="32" t="n">
        <f aca="false">ROUND(('Arrêté 2018'!V127-1)/(18.1-1),2)</f>
        <v>0.56</v>
      </c>
      <c r="V123" s="32" t="n">
        <f aca="false">ROUND(('Arrêté 2018'!W127-1)/(18.1-1),2)</f>
        <v>0.58</v>
      </c>
      <c r="W123" s="32" t="n">
        <f aca="false">ROUND(('Arrêté 2018'!X127-1)/(18.1-1),2)</f>
        <v>0.64</v>
      </c>
      <c r="X123" s="32" t="n">
        <f aca="false">ROUND(('Arrêté 2018'!Y127-1)/(18.1-1),2)</f>
        <v>0.75</v>
      </c>
      <c r="Y123" s="32" t="n">
        <f aca="false">ROUND(('Arrêté 2018'!Z127-1)/(18.1-1),2)</f>
        <v>0.8</v>
      </c>
      <c r="Z123" s="38" t="s">
        <v>29</v>
      </c>
      <c r="AA123" s="38" t="s">
        <v>29</v>
      </c>
      <c r="AB123" s="2"/>
    </row>
    <row r="124" customFormat="false" ht="18" hidden="false" customHeight="true" outlineLevel="0" collapsed="false">
      <c r="A124" s="14" t="n">
        <v>73500</v>
      </c>
      <c r="B124" s="16" t="s">
        <v>339</v>
      </c>
      <c r="C124" s="16" t="s">
        <v>315</v>
      </c>
      <c r="D124" s="7" t="s">
        <v>80</v>
      </c>
      <c r="E124" s="17" t="n">
        <v>18.1</v>
      </c>
      <c r="F124" s="11" t="s">
        <v>16</v>
      </c>
      <c r="G124" s="18" t="s">
        <v>17</v>
      </c>
      <c r="H124" s="32" t="n">
        <f aca="false">ROUND(('Arrêté 2018'!I128-1)/(18.1-1),2)</f>
        <v>0.2</v>
      </c>
      <c r="I124" s="32" t="n">
        <f aca="false">ROUND(('Arrêté 2018'!J128-1)/(18.1-1),2)</f>
        <v>0.34</v>
      </c>
      <c r="J124" s="32" t="n">
        <f aca="false">ROUND(('Arrêté 2018'!K128-1)/(18.1-1),2)</f>
        <v>0.35</v>
      </c>
      <c r="K124" s="32" t="n">
        <f aca="false">ROUND(('Arrêté 2018'!L128-1)/(18.1-1),2)</f>
        <v>0.4</v>
      </c>
      <c r="L124" s="32" t="n">
        <f aca="false">ROUND(('Arrêté 2018'!M128-1)/(18.1-1),2)</f>
        <v>0.42</v>
      </c>
      <c r="M124" s="32" t="n">
        <f aca="false">ROUND(('Arrêté 2018'!N128-1)/(18.1-1),2)</f>
        <v>0.5</v>
      </c>
      <c r="N124" s="32" t="n">
        <f aca="false">ROUND(('Arrêté 2018'!O128-1)/(18.1-1),2)</f>
        <v>0.46</v>
      </c>
      <c r="O124" s="32" t="n">
        <f aca="false">ROUND(('Arrêté 2018'!P128-1)/(18.1-1),2)</f>
        <v>0.44</v>
      </c>
      <c r="P124" s="32" t="n">
        <f aca="false">ROUND(('Arrêté 2018'!Q128-1)/(18.1-1),2)</f>
        <v>0.49</v>
      </c>
      <c r="Q124" s="32" t="n">
        <f aca="false">ROUND(('Arrêté 2018'!R128-1)/(18.1-1),2)</f>
        <v>0.5</v>
      </c>
      <c r="R124" s="32" t="n">
        <f aca="false">ROUND(('Arrêté 2018'!S128-1)/(18.1-1),2)</f>
        <v>0.43</v>
      </c>
      <c r="S124" s="32" t="n">
        <f aca="false">ROUND(('Arrêté 2018'!T128-1)/(18.1-1),2)</f>
        <v>0.42</v>
      </c>
      <c r="T124" s="32" t="n">
        <f aca="false">ROUND(('Arrêté 2018'!U128-1)/(18.1-1),2)</f>
        <v>0.58</v>
      </c>
      <c r="U124" s="32" t="n">
        <f aca="false">ROUND(('Arrêté 2018'!V128-1)/(18.1-1),2)</f>
        <v>0.68</v>
      </c>
      <c r="V124" s="32" t="n">
        <f aca="false">ROUND(('Arrêté 2018'!W128-1)/(18.1-1),2)</f>
        <v>0.47</v>
      </c>
      <c r="W124" s="32" t="n">
        <f aca="false">ROUND(('Arrêté 2018'!X128-1)/(18.1-1),2)</f>
        <v>0.53</v>
      </c>
      <c r="X124" s="32" t="n">
        <f aca="false">ROUND(('Arrêté 2018'!Y128-1)/(18.1-1),2)</f>
        <v>0.82</v>
      </c>
      <c r="Y124" s="32" t="n">
        <f aca="false">ROUND(('Arrêté 2018'!Z128-1)/(18.1-1),2)</f>
        <v>0.65</v>
      </c>
      <c r="Z124" s="32" t="n">
        <f aca="false">ROUND(('Arrêté 2018'!AA128-1)/(18.1-1),2)</f>
        <v>0.49</v>
      </c>
      <c r="AA124" s="32" t="n">
        <f aca="false">ROUND(('Arrêté 2018'!AB128-1)/(18.1-1),2)</f>
        <v>0.67</v>
      </c>
      <c r="AB124" s="21" t="n">
        <v>0.7</v>
      </c>
    </row>
    <row r="125" customFormat="false" ht="18" hidden="false" customHeight="true" outlineLevel="0" collapsed="false">
      <c r="A125" s="14" t="n">
        <v>74000</v>
      </c>
      <c r="B125" s="16" t="s">
        <v>343</v>
      </c>
      <c r="C125" s="16" t="s">
        <v>292</v>
      </c>
      <c r="D125" s="7" t="s">
        <v>38</v>
      </c>
      <c r="E125" s="17" t="n">
        <v>18.1</v>
      </c>
      <c r="F125" s="11" t="s">
        <v>16</v>
      </c>
      <c r="G125" s="18" t="s">
        <v>17</v>
      </c>
      <c r="H125" s="32" t="n">
        <f aca="false">ROUND(('Arrêté 2018'!I129-1)/(18.1-1),2)</f>
        <v>0.53</v>
      </c>
      <c r="I125" s="32" t="n">
        <f aca="false">ROUND(('Arrêté 2018'!J129-1)/(18.1-1),2)</f>
        <v>0.57</v>
      </c>
      <c r="J125" s="32" t="n">
        <f aca="false">ROUND(('Arrêté 2018'!K129-1)/(18.1-1),2)</f>
        <v>0.56</v>
      </c>
      <c r="K125" s="32" t="n">
        <f aca="false">ROUND(('Arrêté 2018'!L129-1)/(18.1-1),2)</f>
        <v>0.74</v>
      </c>
      <c r="L125" s="32" t="n">
        <f aca="false">ROUND(('Arrêté 2018'!M129-1)/(18.1-1),2)</f>
        <v>0.74</v>
      </c>
      <c r="M125" s="32" t="n">
        <f aca="false">ROUND(('Arrêté 2018'!N129-1)/(18.1-1),2)</f>
        <v>0.65</v>
      </c>
      <c r="N125" s="36"/>
      <c r="O125" s="32" t="n">
        <f aca="false">ROUND(('Arrêté 2018'!P129-1)/(18.1-1),2)</f>
        <v>0.71</v>
      </c>
      <c r="P125" s="32" t="n">
        <f aca="false">ROUND(('Arrêté 2018'!Q129-1)/(18.1-1),2)</f>
        <v>0.67</v>
      </c>
      <c r="Q125" s="32" t="n">
        <f aca="false">ROUND(('Arrêté 2018'!R129-1)/(18.1-1),2)</f>
        <v>0.64</v>
      </c>
      <c r="R125" s="32" t="n">
        <f aca="false">ROUND(('Arrêté 2018'!S129-1)/(18.1-1),2)</f>
        <v>0.65</v>
      </c>
      <c r="S125" s="32" t="n">
        <f aca="false">ROUND(('Arrêté 2018'!T129-1)/(18.1-1),2)</f>
        <v>0.61</v>
      </c>
      <c r="T125" s="32" t="n">
        <f aca="false">ROUND(('Arrêté 2018'!U129-1)/(18.1-1),2)</f>
        <v>0.68</v>
      </c>
      <c r="U125" s="32" t="n">
        <f aca="false">ROUND(('Arrêté 2018'!V129-1)/(18.1-1),2)</f>
        <v>0.63</v>
      </c>
      <c r="V125" s="32" t="n">
        <f aca="false">ROUND(('Arrêté 2018'!W129-1)/(18.1-1),2)</f>
        <v>0.51</v>
      </c>
      <c r="W125" s="32" t="n">
        <f aca="false">ROUND(('Arrêté 2018'!X129-1)/(18.1-1),2)</f>
        <v>0.4</v>
      </c>
      <c r="X125" s="32" t="n">
        <f aca="false">ROUND(('Arrêté 2018'!Y129-1)/(18.1-1),2)</f>
        <v>0.68</v>
      </c>
      <c r="Y125" s="32" t="n">
        <f aca="false">ROUND(('Arrêté 2018'!Z129-1)/(18.1-1),2)</f>
        <v>0.71</v>
      </c>
      <c r="Z125" s="32" t="n">
        <f aca="false">ROUND(('Arrêté 2018'!AA129-1)/(18.1-1),2)</f>
        <v>0.51</v>
      </c>
      <c r="AA125" s="32" t="n">
        <f aca="false">ROUND(('Arrêté 2018'!AB129-1)/(18.1-1),2)</f>
        <v>0.73</v>
      </c>
      <c r="AB125" s="2"/>
    </row>
    <row r="126" customFormat="false" ht="18" hidden="false" customHeight="true" outlineLevel="0" collapsed="false">
      <c r="A126" s="14" t="n">
        <v>76000</v>
      </c>
      <c r="B126" s="16" t="s">
        <v>62</v>
      </c>
      <c r="C126" s="16" t="s">
        <v>345</v>
      </c>
      <c r="D126" s="7" t="s">
        <v>60</v>
      </c>
      <c r="E126" s="17" t="n">
        <v>18.1</v>
      </c>
      <c r="F126" s="11" t="s">
        <v>16</v>
      </c>
      <c r="G126" s="18" t="s">
        <v>17</v>
      </c>
      <c r="H126" s="32" t="n">
        <f aca="false">ROUND(('Arrêté 2018'!I130-1)/(18.1-1),2)</f>
        <v>0.63</v>
      </c>
      <c r="I126" s="32" t="n">
        <f aca="false">ROUND(('Arrêté 2018'!J130-1)/(18.1-1),2)</f>
        <v>0.63</v>
      </c>
      <c r="J126" s="32" t="n">
        <f aca="false">ROUND(('Arrêté 2018'!K130-1)/(18.1-1),2)</f>
        <v>0.64</v>
      </c>
      <c r="K126" s="32" t="n">
        <f aca="false">ROUND(('Arrêté 2018'!L130-1)/(18.1-1),2)</f>
        <v>0.71</v>
      </c>
      <c r="L126" s="32" t="n">
        <f aca="false">ROUND(('Arrêté 2018'!M130-1)/(18.1-1),2)</f>
        <v>0.8</v>
      </c>
      <c r="M126" s="32" t="n">
        <f aca="false">ROUND(('Arrêté 2018'!N130-1)/(18.1-1),2)</f>
        <v>0.78</v>
      </c>
      <c r="N126" s="32" t="n">
        <f aca="false">ROUND(('Arrêté 2018'!O130-1)/(18.1-1),2)</f>
        <v>0.77</v>
      </c>
      <c r="O126" s="32" t="n">
        <f aca="false">ROUND(('Arrêté 2018'!P130-1)/(18.1-1),2)</f>
        <v>0.6</v>
      </c>
      <c r="P126" s="32" t="n">
        <f aca="false">ROUND(('Arrêté 2018'!Q130-1)/(18.1-1),2)</f>
        <v>0.8</v>
      </c>
      <c r="Q126" s="32" t="n">
        <f aca="false">ROUND(('Arrêté 2018'!R130-1)/(18.1-1),2)</f>
        <v>0.78</v>
      </c>
      <c r="R126" s="32" t="n">
        <f aca="false">ROUND(('Arrêté 2018'!S130-1)/(18.1-1),2)</f>
        <v>0.73</v>
      </c>
      <c r="S126" s="32" t="n">
        <f aca="false">ROUND(('Arrêté 2018'!T130-1)/(18.1-1),2)</f>
        <v>0.8</v>
      </c>
      <c r="T126" s="32" t="n">
        <f aca="false">ROUND(('Arrêté 2018'!U130-1)/(18.1-1),2)</f>
        <v>0.77</v>
      </c>
      <c r="U126" s="32" t="n">
        <f aca="false">ROUND(('Arrêté 2018'!V130-1)/(18.1-1),2)</f>
        <v>0.77</v>
      </c>
      <c r="V126" s="32" t="n">
        <f aca="false">ROUND(('Arrêté 2018'!W130-1)/(18.1-1),2)</f>
        <v>0.78</v>
      </c>
      <c r="W126" s="32" t="n">
        <f aca="false">ROUND(('Arrêté 2018'!X130-1)/(18.1-1),2)</f>
        <v>0.77</v>
      </c>
      <c r="X126" s="32" t="n">
        <f aca="false">ROUND(('Arrêté 2018'!Y130-1)/(18.1-1),2)</f>
        <v>0.8</v>
      </c>
      <c r="Y126" s="32" t="n">
        <f aca="false">ROUND(('Arrêté 2018'!Z130-1)/(18.1-1),2)</f>
        <v>0.8</v>
      </c>
      <c r="Z126" s="32" t="n">
        <f aca="false">ROUND(('Arrêté 2018'!AA130-1)/(18.1-1),2)</f>
        <v>0.84</v>
      </c>
      <c r="AA126" s="32" t="n">
        <f aca="false">ROUND(('Arrêté 2018'!AB130-1)/(18.1-1),2)</f>
        <v>0.75</v>
      </c>
      <c r="AB126" s="19" t="n">
        <v>0.79</v>
      </c>
    </row>
    <row r="127" customFormat="false" ht="18" hidden="false" customHeight="true" outlineLevel="0" collapsed="false">
      <c r="A127" s="14" t="n">
        <v>77000</v>
      </c>
      <c r="B127" s="16" t="s">
        <v>62</v>
      </c>
      <c r="C127" s="16" t="s">
        <v>347</v>
      </c>
      <c r="D127" s="7" t="s">
        <v>60</v>
      </c>
      <c r="E127" s="17" t="n">
        <v>18.1</v>
      </c>
      <c r="F127" s="11" t="s">
        <v>16</v>
      </c>
      <c r="G127" s="18" t="s">
        <v>17</v>
      </c>
      <c r="H127" s="32" t="n">
        <f aca="false">ROUND(('Arrêté 2018'!I131-1)/(18.1-1),2)</f>
        <v>0.37</v>
      </c>
      <c r="I127" s="32" t="n">
        <f aca="false">ROUND(('Arrêté 2018'!J131-1)/(18.1-1),2)</f>
        <v>0.61</v>
      </c>
      <c r="J127" s="32" t="n">
        <f aca="false">ROUND(('Arrêté 2018'!K131-1)/(18.1-1),2)</f>
        <v>0.61</v>
      </c>
      <c r="K127" s="32" t="n">
        <f aca="false">ROUND(('Arrêté 2018'!L131-1)/(18.1-1),2)</f>
        <v>0.65</v>
      </c>
      <c r="L127" s="32" t="n">
        <f aca="false">ROUND(('Arrêté 2018'!M131-1)/(18.1-1),2)</f>
        <v>0.65</v>
      </c>
      <c r="M127" s="32" t="n">
        <f aca="false">ROUND(('Arrêté 2018'!N131-1)/(18.1-1),2)</f>
        <v>0.71</v>
      </c>
      <c r="N127" s="32" t="n">
        <f aca="false">ROUND(('Arrêté 2018'!O131-1)/(18.1-1),2)</f>
        <v>0.79</v>
      </c>
      <c r="O127" s="32" t="n">
        <f aca="false">ROUND(('Arrêté 2018'!P131-1)/(18.1-1),2)</f>
        <v>0.68</v>
      </c>
      <c r="P127" s="32" t="n">
        <f aca="false">ROUND(('Arrêté 2018'!Q131-1)/(18.1-1),2)</f>
        <v>0.64</v>
      </c>
      <c r="Q127" s="32" t="n">
        <f aca="false">ROUND(('Arrêté 2018'!R131-1)/(18.1-1),2)</f>
        <v>0.74</v>
      </c>
      <c r="R127" s="32" t="n">
        <f aca="false">ROUND(('Arrêté 2018'!S131-1)/(18.1-1),2)</f>
        <v>0.77</v>
      </c>
      <c r="S127" s="32" t="n">
        <f aca="false">ROUND(('Arrêté 2018'!T131-1)/(18.1-1),2)</f>
        <v>0.76</v>
      </c>
      <c r="T127" s="32" t="n">
        <f aca="false">ROUND(('Arrêté 2018'!U131-1)/(18.1-1),2)</f>
        <v>0.77</v>
      </c>
      <c r="U127" s="32" t="n">
        <f aca="false">ROUND(('Arrêté 2018'!V131-1)/(18.1-1),2)</f>
        <v>0.75</v>
      </c>
      <c r="V127" s="32" t="n">
        <f aca="false">ROUND(('Arrêté 2018'!W131-1)/(18.1-1),2)</f>
        <v>0.74</v>
      </c>
      <c r="W127" s="32" t="n">
        <f aca="false">ROUND(('Arrêté 2018'!X131-1)/(18.1-1),2)</f>
        <v>0.8</v>
      </c>
      <c r="X127" s="32" t="n">
        <f aca="false">ROUND(('Arrêté 2018'!Y131-1)/(18.1-1),2)</f>
        <v>0.75</v>
      </c>
      <c r="Y127" s="32" t="n">
        <f aca="false">ROUND(('Arrêté 2018'!Z131-1)/(18.1-1),2)</f>
        <v>0.78</v>
      </c>
      <c r="Z127" s="32" t="n">
        <f aca="false">ROUND(('Arrêté 2018'!AA131-1)/(18.1-1),2)</f>
        <v>0.82</v>
      </c>
      <c r="AA127" s="32" t="n">
        <f aca="false">ROUND(('Arrêté 2018'!AB131-1)/(18.1-1),2)</f>
        <v>0.74</v>
      </c>
      <c r="AB127" s="19" t="n">
        <v>0.78</v>
      </c>
    </row>
    <row r="128" customFormat="false" ht="18" hidden="false" customHeight="true" outlineLevel="0" collapsed="false">
      <c r="A128" s="14" t="n">
        <v>78000</v>
      </c>
      <c r="B128" s="16" t="s">
        <v>62</v>
      </c>
      <c r="C128" s="16" t="s">
        <v>347</v>
      </c>
      <c r="D128" s="7" t="s">
        <v>60</v>
      </c>
      <c r="E128" s="17" t="n">
        <v>18.1</v>
      </c>
      <c r="F128" s="11" t="s">
        <v>16</v>
      </c>
      <c r="G128" s="18" t="s">
        <v>17</v>
      </c>
      <c r="H128" s="32" t="n">
        <f aca="false">ROUND(('Arrêté 2018'!I132-1)/(18.1-1),2)</f>
        <v>0.56</v>
      </c>
      <c r="I128" s="32" t="n">
        <f aca="false">ROUND(('Arrêté 2018'!J132-1)/(18.1-1),2)</f>
        <v>0.56</v>
      </c>
      <c r="J128" s="32" t="n">
        <f aca="false">ROUND(('Arrêté 2018'!K132-1)/(18.1-1),2)</f>
        <v>0.53</v>
      </c>
      <c r="K128" s="32" t="n">
        <f aca="false">ROUND(('Arrêté 2018'!L132-1)/(18.1-1),2)</f>
        <v>0.68</v>
      </c>
      <c r="L128" s="32" t="n">
        <f aca="false">ROUND(('Arrêté 2018'!M132-1)/(18.1-1),2)</f>
        <v>0.54</v>
      </c>
      <c r="M128" s="32" t="n">
        <f aca="false">ROUND(('Arrêté 2018'!N132-1)/(18.1-1),2)</f>
        <v>0.64</v>
      </c>
      <c r="N128" s="32" t="n">
        <f aca="false">ROUND(('Arrêté 2018'!O132-1)/(18.1-1),2)</f>
        <v>0.73</v>
      </c>
      <c r="O128" s="32" t="n">
        <f aca="false">ROUND(('Arrêté 2018'!P132-1)/(18.1-1),2)</f>
        <v>0.65</v>
      </c>
      <c r="P128" s="32" t="n">
        <f aca="false">ROUND(('Arrêté 2018'!Q132-1)/(18.1-1),2)</f>
        <v>0.64</v>
      </c>
      <c r="Q128" s="32" t="n">
        <f aca="false">ROUND(('Arrêté 2018'!R132-1)/(18.1-1),2)</f>
        <v>0.74</v>
      </c>
      <c r="R128" s="32" t="n">
        <f aca="false">ROUND(('Arrêté 2018'!S132-1)/(18.1-1),2)</f>
        <v>0.77</v>
      </c>
      <c r="S128" s="32" t="n">
        <f aca="false">ROUND(('Arrêté 2018'!T132-1)/(18.1-1),2)</f>
        <v>0.56</v>
      </c>
      <c r="T128" s="32" t="n">
        <f aca="false">ROUND(('Arrêté 2018'!U132-1)/(18.1-1),2)</f>
        <v>0.61</v>
      </c>
      <c r="U128" s="32" t="n">
        <f aca="false">ROUND(('Arrêté 2018'!V132-1)/(18.1-1),2)</f>
        <v>0.6</v>
      </c>
      <c r="V128" s="32" t="n">
        <f aca="false">ROUND(('Arrêté 2018'!W132-1)/(18.1-1),2)</f>
        <v>0.69</v>
      </c>
      <c r="W128" s="32" t="n">
        <f aca="false">ROUND(('Arrêté 2018'!X132-1)/(18.1-1),2)</f>
        <v>0.78</v>
      </c>
      <c r="X128" s="32" t="n">
        <f aca="false">ROUND(('Arrêté 2018'!Y132-1)/(18.1-1),2)</f>
        <v>0.72</v>
      </c>
      <c r="Y128" s="32" t="n">
        <f aca="false">ROUND(('Arrêté 2018'!Z132-1)/(18.1-1),2)</f>
        <v>0.78</v>
      </c>
      <c r="Z128" s="32" t="n">
        <f aca="false">ROUND(('Arrêté 2018'!AA132-1)/(18.1-1),2)</f>
        <v>0.8</v>
      </c>
      <c r="AA128" s="32" t="n">
        <f aca="false">ROUND(('Arrêté 2018'!AB132-1)/(18.1-1),2)</f>
        <v>0.68</v>
      </c>
      <c r="AB128" s="21" t="n">
        <v>0.75</v>
      </c>
    </row>
    <row r="129" customFormat="false" ht="18" hidden="false" customHeight="true" outlineLevel="0" collapsed="false">
      <c r="A129" s="14" t="n">
        <v>79000</v>
      </c>
      <c r="B129" s="16" t="s">
        <v>62</v>
      </c>
      <c r="C129" s="16" t="s">
        <v>350</v>
      </c>
      <c r="D129" s="7" t="s">
        <v>60</v>
      </c>
      <c r="E129" s="17" t="n">
        <v>18.1</v>
      </c>
      <c r="F129" s="11" t="s">
        <v>16</v>
      </c>
      <c r="G129" s="18" t="s">
        <v>17</v>
      </c>
      <c r="H129" s="32" t="n">
        <f aca="false">ROUND(('Arrêté 2018'!I133-1)/(18.1-1),2)</f>
        <v>0.65</v>
      </c>
      <c r="I129" s="32" t="n">
        <f aca="false">ROUND(('Arrêté 2018'!J133-1)/(18.1-1),2)</f>
        <v>0.63</v>
      </c>
      <c r="J129" s="32" t="n">
        <f aca="false">ROUND(('Arrêté 2018'!K133-1)/(18.1-1),2)</f>
        <v>0.61</v>
      </c>
      <c r="K129" s="32" t="n">
        <f aca="false">ROUND(('Arrêté 2018'!L133-1)/(18.1-1),2)</f>
        <v>0.63</v>
      </c>
      <c r="L129" s="32" t="n">
        <f aca="false">ROUND(('Arrêté 2018'!M133-1)/(18.1-1),2)</f>
        <v>0.71</v>
      </c>
      <c r="M129" s="32" t="n">
        <f aca="false">ROUND(('Arrêté 2018'!N133-1)/(18.1-1),2)</f>
        <v>0.64</v>
      </c>
      <c r="N129" s="32" t="n">
        <f aca="false">ROUND(('Arrêté 2018'!O133-1)/(18.1-1),2)</f>
        <v>0.66</v>
      </c>
      <c r="O129" s="32" t="n">
        <f aca="false">ROUND(('Arrêté 2018'!P133-1)/(18.1-1),2)</f>
        <v>0.67</v>
      </c>
      <c r="P129" s="32" t="n">
        <f aca="false">ROUND(('Arrêté 2018'!Q133-1)/(18.1-1),2)</f>
        <v>0.71</v>
      </c>
      <c r="Q129" s="32" t="n">
        <f aca="false">ROUND(('Arrêté 2018'!R133-1)/(18.1-1),2)</f>
        <v>0.81</v>
      </c>
      <c r="R129" s="32" t="n">
        <f aca="false">ROUND(('Arrêté 2018'!S133-1)/(18.1-1),2)</f>
        <v>0.69</v>
      </c>
      <c r="S129" s="32" t="n">
        <f aca="false">ROUND(('Arrêté 2018'!T133-1)/(18.1-1),2)</f>
        <v>0.67</v>
      </c>
      <c r="T129" s="32" t="n">
        <f aca="false">ROUND(('Arrêté 2018'!U133-1)/(18.1-1),2)</f>
        <v>0.64</v>
      </c>
      <c r="U129" s="32" t="n">
        <f aca="false">ROUND(('Arrêté 2018'!V133-1)/(18.1-1),2)</f>
        <v>0.62</v>
      </c>
      <c r="V129" s="32" t="n">
        <f aca="false">ROUND(('Arrêté 2018'!W133-1)/(18.1-1),2)</f>
        <v>0.64</v>
      </c>
      <c r="W129" s="32" t="n">
        <f aca="false">ROUND(('Arrêté 2018'!X133-1)/(18.1-1),2)</f>
        <v>0.78</v>
      </c>
      <c r="X129" s="32" t="n">
        <f aca="false">ROUND(('Arrêté 2018'!Y133-1)/(18.1-1),2)</f>
        <v>0.74</v>
      </c>
      <c r="Y129" s="32" t="n">
        <f aca="false">ROUND(('Arrêté 2018'!Z133-1)/(18.1-1),2)</f>
        <v>0.77</v>
      </c>
      <c r="Z129" s="32" t="n">
        <f aca="false">ROUND(('Arrêté 2018'!AA133-1)/(18.1-1),2)</f>
        <v>0.79</v>
      </c>
      <c r="AA129" s="32" t="n">
        <f aca="false">ROUND(('Arrêté 2018'!AB133-1)/(18.1-1),2)</f>
        <v>0.49</v>
      </c>
      <c r="AB129" s="21" t="n">
        <v>0.75</v>
      </c>
    </row>
    <row r="130" customFormat="false" ht="18" hidden="false" customHeight="true" outlineLevel="0" collapsed="false">
      <c r="A130" s="14" t="n">
        <v>80000</v>
      </c>
      <c r="B130" s="16" t="s">
        <v>62</v>
      </c>
      <c r="C130" s="16" t="s">
        <v>352</v>
      </c>
      <c r="D130" s="7" t="s">
        <v>60</v>
      </c>
      <c r="E130" s="17" t="n">
        <v>18.1</v>
      </c>
      <c r="F130" s="11" t="s">
        <v>16</v>
      </c>
      <c r="G130" s="18" t="s">
        <v>17</v>
      </c>
      <c r="H130" s="32" t="n">
        <f aca="false">ROUND(('Arrêté 2018'!I134-1)/(18.1-1),2)</f>
        <v>0.61</v>
      </c>
      <c r="I130" s="32" t="n">
        <f aca="false">ROUND(('Arrêté 2018'!J134-1)/(18.1-1),2)</f>
        <v>0.56</v>
      </c>
      <c r="J130" s="32" t="n">
        <f aca="false">ROUND(('Arrêté 2018'!K134-1)/(18.1-1),2)</f>
        <v>0.6</v>
      </c>
      <c r="K130" s="32" t="n">
        <f aca="false">ROUND(('Arrêté 2018'!L134-1)/(18.1-1),2)</f>
        <v>0.56</v>
      </c>
      <c r="L130" s="32" t="n">
        <f aca="false">ROUND(('Arrêté 2018'!M134-1)/(18.1-1),2)</f>
        <v>0.58</v>
      </c>
      <c r="M130" s="32" t="n">
        <f aca="false">ROUND(('Arrêté 2018'!N134-1)/(18.1-1),2)</f>
        <v>0.61</v>
      </c>
      <c r="N130" s="32" t="n">
        <f aca="false">ROUND(('Arrêté 2018'!O134-1)/(18.1-1),2)</f>
        <v>0.65</v>
      </c>
      <c r="O130" s="32" t="n">
        <f aca="false">ROUND(('Arrêté 2018'!P134-1)/(18.1-1),2)</f>
        <v>0.61</v>
      </c>
      <c r="P130" s="32" t="n">
        <f aca="false">ROUND(('Arrêté 2018'!Q134-1)/(18.1-1),2)</f>
        <v>0.63</v>
      </c>
      <c r="Q130" s="32" t="n">
        <f aca="false">ROUND(('Arrêté 2018'!R134-1)/(18.1-1),2)</f>
        <v>0.75</v>
      </c>
      <c r="R130" s="32" t="n">
        <f aca="false">ROUND(('Arrêté 2018'!S134-1)/(18.1-1),2)</f>
        <v>0.81</v>
      </c>
      <c r="S130" s="32" t="n">
        <f aca="false">ROUND(('Arrêté 2018'!T134-1)/(18.1-1),2)</f>
        <v>0.78</v>
      </c>
      <c r="T130" s="32" t="n">
        <f aca="false">ROUND(('Arrêté 2018'!U134-1)/(18.1-1),2)</f>
        <v>0.73</v>
      </c>
      <c r="U130" s="32" t="n">
        <f aca="false">ROUND(('Arrêté 2018'!V134-1)/(18.1-1),2)</f>
        <v>0.72</v>
      </c>
      <c r="V130" s="32" t="n">
        <f aca="false">ROUND(('Arrêté 2018'!W134-1)/(18.1-1),2)</f>
        <v>0.71</v>
      </c>
      <c r="W130" s="32" t="n">
        <f aca="false">ROUND(('Arrêté 2018'!X134-1)/(18.1-1),2)</f>
        <v>0.77</v>
      </c>
      <c r="X130" s="32" t="n">
        <f aca="false">ROUND(('Arrêté 2018'!Y134-1)/(18.1-1),2)</f>
        <v>0.75</v>
      </c>
      <c r="Y130" s="32" t="n">
        <f aca="false">ROUND(('Arrêté 2018'!Z134-1)/(18.1-1),2)</f>
        <v>0.78</v>
      </c>
      <c r="Z130" s="38" t="s">
        <v>29</v>
      </c>
      <c r="AA130" s="32" t="n">
        <f aca="false">ROUND(('Arrêté 2018'!AB134-1)/(18.1-1),2)</f>
        <v>0.55</v>
      </c>
      <c r="AB130" s="21" t="n">
        <v>0.76</v>
      </c>
    </row>
    <row r="131" customFormat="false" ht="18" hidden="false" customHeight="true" outlineLevel="0" collapsed="false">
      <c r="A131" s="14" t="n">
        <v>81000</v>
      </c>
      <c r="B131" s="16" t="s">
        <v>62</v>
      </c>
      <c r="C131" s="16" t="s">
        <v>354</v>
      </c>
      <c r="D131" s="7" t="s">
        <v>60</v>
      </c>
      <c r="E131" s="17" t="n">
        <v>18.1</v>
      </c>
      <c r="F131" s="11" t="s">
        <v>16</v>
      </c>
      <c r="G131" s="18" t="s">
        <v>17</v>
      </c>
      <c r="H131" s="32" t="n">
        <f aca="false">ROUND(('Arrêté 2018'!I135-1)/(18.1-1),2)</f>
        <v>0.25</v>
      </c>
      <c r="I131" s="32" t="n">
        <f aca="false">ROUND(('Arrêté 2018'!J135-1)/(18.1-1),2)</f>
        <v>0.24</v>
      </c>
      <c r="J131" s="32" t="n">
        <f aca="false">ROUND(('Arrêté 2018'!K135-1)/(18.1-1),2)</f>
        <v>0.57</v>
      </c>
      <c r="K131" s="32" t="n">
        <f aca="false">ROUND(('Arrêté 2018'!L135-1)/(18.1-1),2)</f>
        <v>0.52</v>
      </c>
      <c r="L131" s="32" t="n">
        <f aca="false">ROUND(('Arrêté 2018'!M135-1)/(18.1-1),2)</f>
        <v>0.47</v>
      </c>
      <c r="M131" s="32" t="n">
        <f aca="false">ROUND(('Arrêté 2018'!N135-1)/(18.1-1),2)</f>
        <v>0.53</v>
      </c>
      <c r="N131" s="32" t="n">
        <f aca="false">ROUND(('Arrêté 2018'!O135-1)/(18.1-1),2)</f>
        <v>0.59</v>
      </c>
      <c r="O131" s="32" t="n">
        <f aca="false">ROUND(('Arrêté 2018'!P135-1)/(18.1-1),2)</f>
        <v>0.58</v>
      </c>
      <c r="P131" s="32" t="n">
        <f aca="false">ROUND(('Arrêté 2018'!Q135-1)/(18.1-1),2)</f>
        <v>0.67</v>
      </c>
      <c r="Q131" s="32" t="n">
        <f aca="false">ROUND(('Arrêté 2018'!R135-1)/(18.1-1),2)</f>
        <v>0.71</v>
      </c>
      <c r="R131" s="32" t="n">
        <f aca="false">ROUND(('Arrêté 2018'!S135-1)/(18.1-1),2)</f>
        <v>0.73</v>
      </c>
      <c r="S131" s="32" t="n">
        <f aca="false">ROUND(('Arrêté 2018'!T135-1)/(18.1-1),2)</f>
        <v>0.59</v>
      </c>
      <c r="T131" s="32" t="n">
        <f aca="false">ROUND(('Arrêté 2018'!U135-1)/(18.1-1),2)</f>
        <v>0.54</v>
      </c>
      <c r="U131" s="32" t="n">
        <f aca="false">ROUND(('Arrêté 2018'!V135-1)/(18.1-1),2)</f>
        <v>0.5</v>
      </c>
      <c r="V131" s="32" t="n">
        <f aca="false">ROUND(('Arrêté 2018'!W135-1)/(18.1-1),2)</f>
        <v>0.4</v>
      </c>
      <c r="W131" s="32" t="n">
        <f aca="false">ROUND(('Arrêté 2018'!X135-1)/(18.1-1),2)</f>
        <v>0.53</v>
      </c>
      <c r="X131" s="32" t="n">
        <f aca="false">ROUND(('Arrêté 2018'!Y135-1)/(18.1-1),2)</f>
        <v>0.73</v>
      </c>
      <c r="Y131" s="32" t="n">
        <f aca="false">ROUND(('Arrêté 2018'!Z135-1)/(18.1-1),2)</f>
        <v>0.47</v>
      </c>
      <c r="Z131" s="38" t="s">
        <v>29</v>
      </c>
      <c r="AA131" s="38" t="s">
        <v>29</v>
      </c>
      <c r="AB131" s="2"/>
    </row>
    <row r="132" customFormat="false" ht="18" hidden="false" customHeight="true" outlineLevel="0" collapsed="false">
      <c r="A132" s="14" t="n">
        <v>82000</v>
      </c>
      <c r="B132" s="16" t="s">
        <v>62</v>
      </c>
      <c r="C132" s="16" t="s">
        <v>302</v>
      </c>
      <c r="D132" s="7" t="s">
        <v>60</v>
      </c>
      <c r="E132" s="17" t="n">
        <v>18.1</v>
      </c>
      <c r="F132" s="11" t="s">
        <v>16</v>
      </c>
      <c r="G132" s="18" t="s">
        <v>17</v>
      </c>
      <c r="H132" s="32" t="n">
        <f aca="false">ROUND(('Arrêté 2018'!I136-1)/(18.1-1),2)</f>
        <v>0.28</v>
      </c>
      <c r="I132" s="32" t="n">
        <f aca="false">ROUND(('Arrêté 2018'!J136-1)/(18.1-1),2)</f>
        <v>0.36</v>
      </c>
      <c r="J132" s="32" t="n">
        <f aca="false">ROUND(('Arrêté 2018'!K136-1)/(18.1-1),2)</f>
        <v>0.48</v>
      </c>
      <c r="K132" s="32" t="n">
        <f aca="false">ROUND(('Arrêté 2018'!L136-1)/(18.1-1),2)</f>
        <v>0.43</v>
      </c>
      <c r="L132" s="32" t="n">
        <f aca="false">ROUND(('Arrêté 2018'!M136-1)/(18.1-1),2)</f>
        <v>0.45</v>
      </c>
      <c r="M132" s="32" t="n">
        <f aca="false">ROUND(('Arrêté 2018'!N136-1)/(18.1-1),2)</f>
        <v>0.56</v>
      </c>
      <c r="N132" s="32" t="n">
        <f aca="false">ROUND(('Arrêté 2018'!O136-1)/(18.1-1),2)</f>
        <v>0.56</v>
      </c>
      <c r="O132" s="32" t="n">
        <f aca="false">ROUND(('Arrêté 2018'!P136-1)/(18.1-1),2)</f>
        <v>0.54</v>
      </c>
      <c r="P132" s="32" t="n">
        <f aca="false">ROUND(('Arrêté 2018'!Q136-1)/(18.1-1),2)</f>
        <v>0.53</v>
      </c>
      <c r="Q132" s="32" t="n">
        <f aca="false">ROUND(('Arrêté 2018'!R136-1)/(18.1-1),2)</f>
        <v>0.57</v>
      </c>
      <c r="R132" s="32" t="n">
        <f aca="false">ROUND(('Arrêté 2018'!S136-1)/(18.1-1),2)</f>
        <v>0.71</v>
      </c>
      <c r="S132" s="32" t="n">
        <f aca="false">ROUND(('Arrêté 2018'!T136-1)/(18.1-1),2)</f>
        <v>0.57</v>
      </c>
      <c r="T132" s="32" t="n">
        <f aca="false">ROUND(('Arrêté 2018'!U136-1)/(18.1-1),2)</f>
        <v>0.63</v>
      </c>
      <c r="U132" s="32" t="n">
        <f aca="false">ROUND(('Arrêté 2018'!V136-1)/(18.1-1),2)</f>
        <v>0.36</v>
      </c>
      <c r="V132" s="32" t="n">
        <f aca="false">ROUND(('Arrêté 2018'!W136-1)/(18.1-1),2)</f>
        <v>0.39</v>
      </c>
      <c r="W132" s="32" t="n">
        <f aca="false">ROUND(('Arrêté 2018'!X136-1)/(18.1-1),2)</f>
        <v>0.5</v>
      </c>
      <c r="X132" s="32" t="n">
        <f aca="false">ROUND(('Arrêté 2018'!Y136-1)/(18.1-1),2)</f>
        <v>0.66</v>
      </c>
      <c r="Y132" s="32" t="n">
        <f aca="false">ROUND(('Arrêté 2018'!Z136-1)/(18.1-1),2)</f>
        <v>0.72</v>
      </c>
      <c r="Z132" s="32" t="n">
        <f aca="false">ROUND(('Arrêté 2018'!AA136-1)/(18.1-1),2)</f>
        <v>0.73</v>
      </c>
      <c r="AA132" s="32" t="n">
        <f aca="false">ROUND(('Arrêté 2018'!AB136-1)/(18.1-1),2)</f>
        <v>0.7</v>
      </c>
      <c r="AB132" s="21" t="n">
        <v>0.63</v>
      </c>
    </row>
    <row r="133" customFormat="false" ht="18" hidden="false" customHeight="true" outlineLevel="0" collapsed="false">
      <c r="A133" s="14" t="n">
        <v>83000</v>
      </c>
      <c r="B133" s="16" t="s">
        <v>357</v>
      </c>
      <c r="C133" s="16" t="s">
        <v>358</v>
      </c>
      <c r="D133" s="7" t="s">
        <v>80</v>
      </c>
      <c r="E133" s="17" t="n">
        <v>18.1</v>
      </c>
      <c r="F133" s="11" t="s">
        <v>16</v>
      </c>
      <c r="G133" s="18" t="s">
        <v>17</v>
      </c>
      <c r="H133" s="32" t="n">
        <f aca="false">ROUND(('Arrêté 2018'!I137-1)/(18.1-1),2)</f>
        <v>0.27</v>
      </c>
      <c r="I133" s="32" t="n">
        <f aca="false">ROUND(('Arrêté 2018'!J137-1)/(18.1-1),2)</f>
        <v>0.39</v>
      </c>
      <c r="J133" s="32" t="n">
        <f aca="false">ROUND(('Arrêté 2018'!K137-1)/(18.1-1),2)</f>
        <v>0.38</v>
      </c>
      <c r="K133" s="32" t="n">
        <f aca="false">ROUND(('Arrêté 2018'!L137-1)/(18.1-1),2)</f>
        <v>0.37</v>
      </c>
      <c r="L133" s="32" t="n">
        <f aca="false">ROUND(('Arrêté 2018'!M137-1)/(18.1-1),2)</f>
        <v>0.35</v>
      </c>
      <c r="M133" s="32" t="n">
        <f aca="false">ROUND(('Arrêté 2018'!N137-1)/(18.1-1),2)</f>
        <v>0.43</v>
      </c>
      <c r="N133" s="32" t="n">
        <f aca="false">ROUND(('Arrêté 2018'!O137-1)/(18.1-1),2)</f>
        <v>0.39</v>
      </c>
      <c r="O133" s="32" t="n">
        <f aca="false">ROUND(('Arrêté 2018'!P137-1)/(18.1-1),2)</f>
        <v>0.47</v>
      </c>
      <c r="P133" s="32" t="n">
        <f aca="false">ROUND(('Arrêté 2018'!Q137-1)/(18.1-1),2)</f>
        <v>0.5</v>
      </c>
      <c r="Q133" s="32" t="n">
        <f aca="false">ROUND(('Arrêté 2018'!R137-1)/(18.1-1),2)</f>
        <v>0.42</v>
      </c>
      <c r="R133" s="32" t="n">
        <f aca="false">ROUND(('Arrêté 2018'!S137-1)/(18.1-1),2)</f>
        <v>0.56</v>
      </c>
      <c r="S133" s="32" t="n">
        <f aca="false">ROUND(('Arrêté 2018'!T137-1)/(18.1-1),2)</f>
        <v>0.45</v>
      </c>
      <c r="T133" s="32" t="n">
        <f aca="false">ROUND(('Arrêté 2018'!U137-1)/(18.1-1),2)</f>
        <v>0.45</v>
      </c>
      <c r="U133" s="32" t="n">
        <f aca="false">ROUND(('Arrêté 2018'!V137-1)/(18.1-1),2)</f>
        <v>0.43</v>
      </c>
      <c r="V133" s="32" t="n">
        <f aca="false">ROUND(('Arrêté 2018'!W137-1)/(18.1-1),2)</f>
        <v>0.46</v>
      </c>
      <c r="W133" s="32" t="n">
        <f aca="false">ROUND(('Arrêté 2018'!X137-1)/(18.1-1),2)</f>
        <v>0.51</v>
      </c>
      <c r="X133" s="32" t="n">
        <f aca="false">ROUND(('Arrêté 2018'!Y137-1)/(18.1-1),2)</f>
        <v>0.43</v>
      </c>
      <c r="Y133" s="32" t="n">
        <f aca="false">ROUND(('Arrêté 2018'!Z137-1)/(18.1-1),2)</f>
        <v>0.37</v>
      </c>
      <c r="Z133" s="32" t="n">
        <f aca="false">ROUND(('Arrêté 2018'!AA137-1)/(18.1-1),2)</f>
        <v>0.58</v>
      </c>
      <c r="AA133" s="32" t="n">
        <f aca="false">ROUND(('Arrêté 2018'!AB137-1)/(18.1-1),2)</f>
        <v>0.59</v>
      </c>
      <c r="AB133" s="35" t="n">
        <v>0.49</v>
      </c>
    </row>
    <row r="134" customFormat="false" ht="18" hidden="false" customHeight="true" outlineLevel="0" collapsed="false">
      <c r="A134" s="14" t="n">
        <v>86000</v>
      </c>
      <c r="B134" s="16" t="s">
        <v>36</v>
      </c>
      <c r="C134" s="16" t="s">
        <v>360</v>
      </c>
      <c r="D134" s="7" t="s">
        <v>38</v>
      </c>
      <c r="E134" s="17" t="n">
        <v>18.1</v>
      </c>
      <c r="F134" s="11" t="s">
        <v>16</v>
      </c>
      <c r="G134" s="18" t="s">
        <v>17</v>
      </c>
      <c r="H134" s="32" t="n">
        <f aca="false">ROUND(('Arrêté 2018'!I138-1)/(18.1-1),2)</f>
        <v>0.25</v>
      </c>
      <c r="I134" s="32" t="n">
        <f aca="false">ROUND(('Arrêté 2018'!J138-1)/(18.1-1),2)</f>
        <v>0.36</v>
      </c>
      <c r="J134" s="32" t="n">
        <f aca="false">ROUND(('Arrêté 2018'!K138-1)/(18.1-1),2)</f>
        <v>0.29</v>
      </c>
      <c r="K134" s="32" t="n">
        <f aca="false">ROUND(('Arrêté 2018'!L138-1)/(18.1-1),2)</f>
        <v>0.44</v>
      </c>
      <c r="L134" s="32" t="n">
        <f aca="false">ROUND(('Arrêté 2018'!M138-1)/(18.1-1),2)</f>
        <v>0.58</v>
      </c>
      <c r="M134" s="32" t="n">
        <f aca="false">ROUND(('Arrêté 2018'!N138-1)/(18.1-1),2)</f>
        <v>0.51</v>
      </c>
      <c r="N134" s="32" t="n">
        <f aca="false">ROUND(('Arrêté 2018'!O138-1)/(18.1-1),2)</f>
        <v>0.47</v>
      </c>
      <c r="O134" s="32" t="n">
        <f aca="false">ROUND(('Arrêté 2018'!P138-1)/(18.1-1),2)</f>
        <v>0.58</v>
      </c>
      <c r="P134" s="32" t="n">
        <f aca="false">ROUND(('Arrêté 2018'!Q138-1)/(18.1-1),2)</f>
        <v>0.49</v>
      </c>
      <c r="Q134" s="32" t="n">
        <f aca="false">ROUND(('Arrêté 2018'!R138-1)/(18.1-1),2)</f>
        <v>0.54</v>
      </c>
      <c r="R134" s="32" t="n">
        <f aca="false">ROUND(('Arrêté 2018'!S138-1)/(18.1-1),2)</f>
        <v>0.61</v>
      </c>
      <c r="S134" s="32" t="n">
        <f aca="false">ROUND(('Arrêté 2018'!T138-1)/(18.1-1),2)</f>
        <v>0.71</v>
      </c>
      <c r="T134" s="32" t="n">
        <f aca="false">ROUND(('Arrêté 2018'!U138-1)/(18.1-1),2)</f>
        <v>0.51</v>
      </c>
      <c r="U134" s="32" t="n">
        <f aca="false">ROUND(('Arrêté 2018'!V138-1)/(18.1-1),2)</f>
        <v>0.48</v>
      </c>
      <c r="V134" s="32" t="n">
        <f aca="false">ROUND(('Arrêté 2018'!W138-1)/(18.1-1),2)</f>
        <v>0.57</v>
      </c>
      <c r="W134" s="32" t="n">
        <f aca="false">ROUND(('Arrêté 2018'!X138-1)/(18.1-1),2)</f>
        <v>0.54</v>
      </c>
      <c r="X134" s="32" t="n">
        <f aca="false">ROUND(('Arrêté 2018'!Y138-1)/(18.1-1),2)</f>
        <v>0.57</v>
      </c>
      <c r="Y134" s="32" t="n">
        <f aca="false">ROUND(('Arrêté 2018'!Z138-1)/(18.1-1),2)</f>
        <v>0.53</v>
      </c>
      <c r="Z134" s="38" t="s">
        <v>29</v>
      </c>
      <c r="AA134" s="38" t="s">
        <v>29</v>
      </c>
      <c r="AB134" s="2"/>
    </row>
    <row r="135" customFormat="false" ht="18" hidden="false" customHeight="true" outlineLevel="0" collapsed="false">
      <c r="A135" s="14" t="n">
        <v>87000</v>
      </c>
      <c r="B135" s="16" t="s">
        <v>362</v>
      </c>
      <c r="C135" s="16" t="s">
        <v>363</v>
      </c>
      <c r="D135" s="7" t="s">
        <v>60</v>
      </c>
      <c r="E135" s="17" t="n">
        <v>18.1</v>
      </c>
      <c r="F135" s="11" t="s">
        <v>16</v>
      </c>
      <c r="G135" s="18" t="s">
        <v>17</v>
      </c>
      <c r="H135" s="32" t="n">
        <f aca="false">ROUND(('Arrêté 2018'!I139-1)/(18.1-1),2)</f>
        <v>0.18</v>
      </c>
      <c r="I135" s="32" t="n">
        <f aca="false">ROUND(('Arrêté 2018'!J139-1)/(18.1-1),2)</f>
        <v>0.24</v>
      </c>
      <c r="J135" s="32" t="n">
        <f aca="false">ROUND(('Arrêté 2018'!K139-1)/(18.1-1),2)</f>
        <v>0.21</v>
      </c>
      <c r="K135" s="32" t="n">
        <f aca="false">ROUND(('Arrêté 2018'!L139-1)/(18.1-1),2)</f>
        <v>0.2</v>
      </c>
      <c r="L135" s="32" t="n">
        <f aca="false">ROUND(('Arrêté 2018'!M139-1)/(18.1-1),2)</f>
        <v>0.21</v>
      </c>
      <c r="M135" s="32" t="n">
        <f aca="false">ROUND(('Arrêté 2018'!N139-1)/(18.1-1),2)</f>
        <v>0.15</v>
      </c>
      <c r="N135" s="32" t="n">
        <f aca="false">ROUND(('Arrêté 2018'!O139-1)/(18.1-1),2)</f>
        <v>0.21</v>
      </c>
      <c r="O135" s="32" t="n">
        <f aca="false">ROUND(('Arrêté 2018'!P139-1)/(18.1-1),2)</f>
        <v>0.06</v>
      </c>
      <c r="P135" s="32" t="n">
        <f aca="false">ROUND(('Arrêté 2018'!Q139-1)/(18.1-1),2)</f>
        <v>0.39</v>
      </c>
      <c r="Q135" s="32" t="n">
        <f aca="false">ROUND(('Arrêté 2018'!R139-1)/(18.1-1),2)</f>
        <v>0.32</v>
      </c>
      <c r="R135" s="32" t="n">
        <f aca="false">ROUND(('Arrêté 2018'!S139-1)/(18.1-1),2)</f>
        <v>0.39</v>
      </c>
      <c r="S135" s="32" t="n">
        <f aca="false">ROUND(('Arrêté 2018'!T139-1)/(18.1-1),2)</f>
        <v>0.43</v>
      </c>
      <c r="T135" s="32" t="n">
        <f aca="false">ROUND(('Arrêté 2018'!U139-1)/(18.1-1),2)</f>
        <v>0.22</v>
      </c>
      <c r="U135" s="32" t="n">
        <f aca="false">ROUND(('Arrêté 2018'!V139-1)/(18.1-1),2)</f>
        <v>0.25</v>
      </c>
      <c r="V135" s="32" t="n">
        <f aca="false">ROUND(('Arrêté 2018'!W139-1)/(18.1-1),2)</f>
        <v>0.29</v>
      </c>
      <c r="W135" s="32" t="n">
        <f aca="false">ROUND(('Arrêté 2018'!X139-1)/(18.1-1),2)</f>
        <v>0.33</v>
      </c>
      <c r="X135" s="32" t="n">
        <f aca="false">ROUND(('Arrêté 2018'!Y139-1)/(18.1-1),2)</f>
        <v>0.41</v>
      </c>
      <c r="Y135" s="32" t="n">
        <f aca="false">ROUND(('Arrêté 2018'!Z139-1)/(18.1-1),2)</f>
        <v>0.65</v>
      </c>
      <c r="Z135" s="32" t="n">
        <f aca="false">ROUND(('Arrêté 2018'!AA139-1)/(18.1-1),2)</f>
        <v>0.57</v>
      </c>
      <c r="AA135" s="32" t="n">
        <f aca="false">ROUND(('Arrêté 2018'!AB139-1)/(18.1-1),2)</f>
        <v>0.49</v>
      </c>
      <c r="AB135" s="35" t="n">
        <v>0.53</v>
      </c>
    </row>
    <row r="136" customFormat="false" ht="18" hidden="false" customHeight="true" outlineLevel="0" collapsed="false">
      <c r="A136" s="14" t="n">
        <v>89000</v>
      </c>
      <c r="B136" s="16" t="s">
        <v>365</v>
      </c>
      <c r="C136" s="16" t="s">
        <v>366</v>
      </c>
      <c r="D136" s="7" t="s">
        <v>38</v>
      </c>
      <c r="E136" s="17" t="n">
        <v>18.1</v>
      </c>
      <c r="F136" s="11" t="s">
        <v>16</v>
      </c>
      <c r="G136" s="18" t="s">
        <v>17</v>
      </c>
      <c r="H136" s="32" t="n">
        <f aca="false">ROUND(('Arrêté 2018'!I140-1)/(18.1-1),2)</f>
        <v>0.61</v>
      </c>
      <c r="I136" s="32" t="n">
        <f aca="false">ROUND(('Arrêté 2018'!J140-1)/(18.1-1),2)</f>
        <v>0.6</v>
      </c>
      <c r="J136" s="32" t="n">
        <f aca="false">ROUND(('Arrêté 2018'!K140-1)/(18.1-1),2)</f>
        <v>0.43</v>
      </c>
      <c r="K136" s="32" t="n">
        <f aca="false">ROUND(('Arrêté 2018'!L140-1)/(18.1-1),2)</f>
        <v>0.76</v>
      </c>
      <c r="L136" s="32" t="n">
        <f aca="false">ROUND(('Arrêté 2018'!M140-1)/(18.1-1),2)</f>
        <v>0.8</v>
      </c>
      <c r="M136" s="32" t="n">
        <f aca="false">ROUND(('Arrêté 2018'!N140-1)/(18.1-1),2)</f>
        <v>0.78</v>
      </c>
      <c r="N136" s="32" t="n">
        <f aca="false">ROUND(('Arrêté 2018'!O140-1)/(18.1-1),2)</f>
        <v>0.72</v>
      </c>
      <c r="O136" s="32" t="n">
        <f aca="false">ROUND(('Arrêté 2018'!P140-1)/(18.1-1),2)</f>
        <v>0.8</v>
      </c>
      <c r="P136" s="32" t="n">
        <f aca="false">ROUND(('Arrêté 2018'!Q140-1)/(18.1-1),2)</f>
        <v>0.74</v>
      </c>
      <c r="Q136" s="32" t="n">
        <f aca="false">ROUND(('Arrêté 2018'!R140-1)/(18.1-1),2)</f>
        <v>0.84</v>
      </c>
      <c r="R136" s="32" t="n">
        <f aca="false">ROUND(('Arrêté 2018'!S140-1)/(18.1-1),2)</f>
        <v>0.81</v>
      </c>
      <c r="S136" s="32" t="n">
        <f aca="false">ROUND(('Arrêté 2018'!T140-1)/(18.1-1),2)</f>
        <v>0.63</v>
      </c>
      <c r="T136" s="32" t="n">
        <f aca="false">ROUND(('Arrêté 2018'!U140-1)/(18.1-1),2)</f>
        <v>0.76</v>
      </c>
      <c r="U136" s="32" t="n">
        <f aca="false">ROUND(('Arrêté 2018'!V140-1)/(18.1-1),2)</f>
        <v>0.66</v>
      </c>
      <c r="V136" s="32" t="n">
        <f aca="false">ROUND(('Arrêté 2018'!W140-1)/(18.1-1),2)</f>
        <v>0.72</v>
      </c>
      <c r="W136" s="32" t="n">
        <f aca="false">ROUND(('Arrêté 2018'!X140-1)/(18.1-1),2)</f>
        <v>0.57</v>
      </c>
      <c r="X136" s="32" t="n">
        <f aca="false">ROUND(('Arrêté 2018'!Y140-1)/(18.1-1),2)</f>
        <v>0.64</v>
      </c>
      <c r="Y136" s="32" t="n">
        <f aca="false">ROUND(('Arrêté 2018'!Z140-1)/(18.1-1),2)</f>
        <v>0.66</v>
      </c>
      <c r="Z136" s="32" t="n">
        <f aca="false">ROUND(('Arrêté 2018'!AA140-1)/(18.1-1),2)</f>
        <v>0.7</v>
      </c>
      <c r="AA136" s="32" t="n">
        <f aca="false">ROUND(('Arrêté 2018'!AB140-1)/(18.1-1),2)</f>
        <v>0.76</v>
      </c>
      <c r="AB136" s="21" t="n">
        <v>0.75</v>
      </c>
    </row>
    <row r="137" customFormat="false" ht="18" hidden="false" customHeight="true" outlineLevel="0" collapsed="false">
      <c r="A137" s="14" t="n">
        <v>89100</v>
      </c>
      <c r="B137" s="16" t="s">
        <v>365</v>
      </c>
      <c r="C137" s="16" t="s">
        <v>368</v>
      </c>
      <c r="D137" s="7" t="s">
        <v>38</v>
      </c>
      <c r="E137" s="17" t="n">
        <v>18.1</v>
      </c>
      <c r="F137" s="11" t="s">
        <v>16</v>
      </c>
      <c r="G137" s="18" t="s">
        <v>17</v>
      </c>
      <c r="H137" s="32" t="n">
        <f aca="false">ROUND(('Arrêté 2018'!I141-1)/(18.1-1),2)</f>
        <v>0.63</v>
      </c>
      <c r="I137" s="32" t="n">
        <f aca="false">ROUND(('Arrêté 2018'!J141-1)/(18.1-1),2)</f>
        <v>0.66</v>
      </c>
      <c r="J137" s="32" t="n">
        <f aca="false">ROUND(('Arrêté 2018'!K141-1)/(18.1-1),2)</f>
        <v>0.55</v>
      </c>
      <c r="K137" s="32" t="n">
        <f aca="false">ROUND(('Arrêté 2018'!L141-1)/(18.1-1),2)</f>
        <v>0.59</v>
      </c>
      <c r="L137" s="32" t="n">
        <f aca="false">ROUND(('Arrêté 2018'!M141-1)/(18.1-1),2)</f>
        <v>0.73</v>
      </c>
      <c r="M137" s="32" t="n">
        <f aca="false">ROUND(('Arrêté 2018'!N141-1)/(18.1-1),2)</f>
        <v>0.65</v>
      </c>
      <c r="N137" s="32" t="n">
        <f aca="false">ROUND(('Arrêté 2018'!O141-1)/(18.1-1),2)</f>
        <v>0.77</v>
      </c>
      <c r="O137" s="32" t="n">
        <f aca="false">ROUND(('Arrêté 2018'!P141-1)/(18.1-1),2)</f>
        <v>0.76</v>
      </c>
      <c r="P137" s="32" t="n">
        <f aca="false">ROUND(('Arrêté 2018'!Q141-1)/(18.1-1),2)</f>
        <v>0.86</v>
      </c>
      <c r="Q137" s="32" t="n">
        <f aca="false">ROUND(('Arrêté 2018'!R141-1)/(18.1-1),2)</f>
        <v>0.76</v>
      </c>
      <c r="R137" s="32" t="n">
        <f aca="false">ROUND(('Arrêté 2018'!S141-1)/(18.1-1),2)</f>
        <v>0.82</v>
      </c>
      <c r="S137" s="32" t="n">
        <f aca="false">ROUND(('Arrêté 2018'!T141-1)/(18.1-1),2)</f>
        <v>0.8</v>
      </c>
      <c r="T137" s="32" t="n">
        <f aca="false">ROUND(('Arrêté 2018'!U141-1)/(18.1-1),2)</f>
        <v>0.69</v>
      </c>
      <c r="U137" s="32" t="n">
        <f aca="false">ROUND(('Arrêté 2018'!V141-1)/(18.1-1),2)</f>
        <v>0.73</v>
      </c>
      <c r="V137" s="32" t="n">
        <f aca="false">ROUND(('Arrêté 2018'!W141-1)/(18.1-1),2)</f>
        <v>0.71</v>
      </c>
      <c r="W137" s="32" t="n">
        <f aca="false">ROUND(('Arrêté 2018'!X141-1)/(18.1-1),2)</f>
        <v>0.67</v>
      </c>
      <c r="X137" s="32" t="n">
        <f aca="false">ROUND(('Arrêté 2018'!Y141-1)/(18.1-1),2)</f>
        <v>0.63</v>
      </c>
      <c r="Y137" s="32" t="n">
        <f aca="false">ROUND(('Arrêté 2018'!Z141-1)/(18.1-1),2)</f>
        <v>0.66</v>
      </c>
      <c r="Z137" s="32" t="n">
        <f aca="false">ROUND(('Arrêté 2018'!AA141-1)/(18.1-1),2)</f>
        <v>0.75</v>
      </c>
      <c r="AA137" s="32" t="n">
        <f aca="false">ROUND(('Arrêté 2018'!AB141-1)/(18.1-1),2)</f>
        <v>0.68</v>
      </c>
      <c r="AB137" s="21" t="n">
        <v>0.77</v>
      </c>
    </row>
    <row r="138" customFormat="false" ht="18" hidden="false" customHeight="true" outlineLevel="0" collapsed="false">
      <c r="A138" s="14" t="n">
        <v>90000</v>
      </c>
      <c r="B138" s="16" t="s">
        <v>33</v>
      </c>
      <c r="C138" s="16" t="s">
        <v>370</v>
      </c>
      <c r="D138" s="7" t="s">
        <v>25</v>
      </c>
      <c r="E138" s="17" t="n">
        <v>18.1</v>
      </c>
      <c r="F138" s="11" t="s">
        <v>16</v>
      </c>
      <c r="G138" s="18" t="s">
        <v>17</v>
      </c>
      <c r="H138" s="32" t="n">
        <f aca="false">ROUND(('Arrêté 2018'!I142-1)/(18.1-1),2)</f>
        <v>0.68</v>
      </c>
      <c r="I138" s="32" t="n">
        <f aca="false">ROUND(('Arrêté 2018'!J142-1)/(18.1-1),2)</f>
        <v>0.79</v>
      </c>
      <c r="J138" s="32" t="n">
        <f aca="false">ROUND(('Arrêté 2018'!K142-1)/(18.1-1),2)</f>
        <v>0.8</v>
      </c>
      <c r="K138" s="32" t="n">
        <f aca="false">ROUND(('Arrêté 2018'!L142-1)/(18.1-1),2)</f>
        <v>0.84</v>
      </c>
      <c r="L138" s="32" t="n">
        <f aca="false">ROUND(('Arrêté 2018'!M142-1)/(18.1-1),2)</f>
        <v>0.85</v>
      </c>
      <c r="M138" s="32" t="n">
        <f aca="false">ROUND(('Arrêté 2018'!N142-1)/(18.1-1),2)</f>
        <v>0.83</v>
      </c>
      <c r="N138" s="32" t="n">
        <f aca="false">ROUND(('Arrêté 2018'!O142-1)/(18.1-1),2)</f>
        <v>0.85</v>
      </c>
      <c r="O138" s="32" t="n">
        <f aca="false">ROUND(('Arrêté 2018'!P142-1)/(18.1-1),2)</f>
        <v>0.85</v>
      </c>
      <c r="P138" s="32" t="n">
        <f aca="false">ROUND(('Arrêté 2018'!Q142-1)/(18.1-1),2)</f>
        <v>0.83</v>
      </c>
      <c r="Q138" s="32" t="n">
        <f aca="false">ROUND(('Arrêté 2018'!R142-1)/(18.1-1),2)</f>
        <v>0.84</v>
      </c>
      <c r="R138" s="32" t="n">
        <f aca="false">ROUND(('Arrêté 2018'!S142-1)/(18.1-1),2)</f>
        <v>0.83</v>
      </c>
      <c r="S138" s="32" t="n">
        <f aca="false">ROUND(('Arrêté 2018'!T142-1)/(18.1-1),2)</f>
        <v>0.86</v>
      </c>
      <c r="T138" s="32" t="n">
        <f aca="false">ROUND(('Arrêté 2018'!U142-1)/(18.1-1),2)</f>
        <v>0.82</v>
      </c>
      <c r="U138" s="32" t="n">
        <f aca="false">ROUND(('Arrêté 2018'!V142-1)/(18.1-1),2)</f>
        <v>0.84</v>
      </c>
      <c r="V138" s="36"/>
      <c r="W138" s="32" t="n">
        <f aca="false">ROUND(('Arrêté 2018'!X142-1)/(18.1-1),2)</f>
        <v>0.84</v>
      </c>
      <c r="X138" s="32" t="n">
        <f aca="false">ROUND(('Arrêté 2018'!Y142-1)/(18.1-1),2)</f>
        <v>0.81</v>
      </c>
      <c r="Y138" s="32" t="n">
        <f aca="false">ROUND(('Arrêté 2018'!Z142-1)/(18.1-1),2)</f>
        <v>0.76</v>
      </c>
      <c r="Z138" s="38" t="s">
        <v>29</v>
      </c>
      <c r="AA138" s="38" t="s">
        <v>29</v>
      </c>
      <c r="AB138" s="2"/>
    </row>
    <row r="139" customFormat="false" ht="18" hidden="false" customHeight="true" outlineLevel="0" collapsed="false">
      <c r="A139" s="14" t="n">
        <v>91000</v>
      </c>
      <c r="B139" s="16" t="s">
        <v>372</v>
      </c>
      <c r="C139" s="16" t="s">
        <v>373</v>
      </c>
      <c r="D139" s="7" t="s">
        <v>25</v>
      </c>
      <c r="E139" s="17" t="n">
        <v>18.1</v>
      </c>
      <c r="F139" s="11" t="s">
        <v>16</v>
      </c>
      <c r="G139" s="18" t="s">
        <v>17</v>
      </c>
      <c r="H139" s="32" t="n">
        <f aca="false">ROUND(('Arrêté 2018'!I143-1)/(18.1-1),2)</f>
        <v>0.76</v>
      </c>
      <c r="I139" s="32" t="n">
        <f aca="false">ROUND(('Arrêté 2018'!J143-1)/(18.1-1),2)</f>
        <v>0.73</v>
      </c>
      <c r="J139" s="32" t="n">
        <f aca="false">ROUND(('Arrêté 2018'!K143-1)/(18.1-1),2)</f>
        <v>0.74</v>
      </c>
      <c r="K139" s="32" t="n">
        <f aca="false">ROUND(('Arrêté 2018'!L143-1)/(18.1-1),2)</f>
        <v>0.81</v>
      </c>
      <c r="L139" s="32" t="n">
        <f aca="false">ROUND(('Arrêté 2018'!M143-1)/(18.1-1),2)</f>
        <v>0.85</v>
      </c>
      <c r="M139" s="32" t="n">
        <f aca="false">ROUND(('Arrêté 2018'!N143-1)/(18.1-1),2)</f>
        <v>0.9</v>
      </c>
      <c r="N139" s="32" t="n">
        <f aca="false">ROUND(('Arrêté 2018'!O143-1)/(18.1-1),2)</f>
        <v>0.83</v>
      </c>
      <c r="O139" s="32" t="n">
        <f aca="false">ROUND(('Arrêté 2018'!P143-1)/(18.1-1),2)</f>
        <v>0.84</v>
      </c>
      <c r="P139" s="32" t="n">
        <f aca="false">ROUND(('Arrêté 2018'!Q143-1)/(18.1-1),2)</f>
        <v>0.85</v>
      </c>
      <c r="Q139" s="32" t="n">
        <f aca="false">ROUND(('Arrêté 2018'!R143-1)/(18.1-1),2)</f>
        <v>0.84</v>
      </c>
      <c r="R139" s="32" t="n">
        <f aca="false">ROUND(('Arrêté 2018'!S143-1)/(18.1-1),2)</f>
        <v>0.8</v>
      </c>
      <c r="S139" s="32" t="n">
        <f aca="false">ROUND(('Arrêté 2018'!T143-1)/(18.1-1),2)</f>
        <v>0.82</v>
      </c>
      <c r="T139" s="32" t="n">
        <f aca="false">ROUND(('Arrêté 2018'!U143-1)/(18.1-1),2)</f>
        <v>0.84</v>
      </c>
      <c r="U139" s="32" t="n">
        <f aca="false">ROUND(('Arrêté 2018'!V143-1)/(18.1-1),2)</f>
        <v>0.84</v>
      </c>
      <c r="V139" s="32" t="n">
        <f aca="false">ROUND(('Arrêté 2018'!W143-1)/(18.1-1),2)</f>
        <v>0.86</v>
      </c>
      <c r="W139" s="32" t="n">
        <f aca="false">ROUND(('Arrêté 2018'!X143-1)/(18.1-1),2)</f>
        <v>0.84</v>
      </c>
      <c r="X139" s="32" t="n">
        <f aca="false">ROUND(('Arrêté 2018'!Y143-1)/(18.1-1),2)</f>
        <v>0.72</v>
      </c>
      <c r="Y139" s="32" t="n">
        <f aca="false">ROUND(('Arrêté 2018'!Z143-1)/(18.1-1),2)</f>
        <v>0.74</v>
      </c>
      <c r="Z139" s="32" t="n">
        <f aca="false">ROUND(('Arrêté 2018'!AA143-1)/(18.1-1),2)</f>
        <v>0.74</v>
      </c>
      <c r="AA139" s="32" t="n">
        <f aca="false">ROUND(('Arrêté 2018'!AB143-1)/(18.1-1),2)</f>
        <v>0.82</v>
      </c>
      <c r="AB139" s="21" t="n">
        <v>0.77</v>
      </c>
    </row>
    <row r="140" customFormat="false" ht="18" hidden="false" customHeight="true" outlineLevel="0" collapsed="false">
      <c r="A140" s="14" t="n">
        <v>91100</v>
      </c>
      <c r="B140" s="16" t="s">
        <v>375</v>
      </c>
      <c r="C140" s="16" t="s">
        <v>376</v>
      </c>
      <c r="D140" s="7" t="s">
        <v>25</v>
      </c>
      <c r="E140" s="17" t="n">
        <v>18.1</v>
      </c>
      <c r="F140" s="11" t="s">
        <v>16</v>
      </c>
      <c r="G140" s="18" t="s">
        <v>17</v>
      </c>
      <c r="H140" s="32" t="n">
        <f aca="false">ROUND(('Arrêté 2018'!I144-1)/(18.1-1),2)</f>
        <v>0.82</v>
      </c>
      <c r="I140" s="32" t="n">
        <f aca="false">ROUND(('Arrêté 2018'!J144-1)/(18.1-1),2)</f>
        <v>0.82</v>
      </c>
      <c r="J140" s="32" t="n">
        <f aca="false">ROUND(('Arrêté 2018'!K144-1)/(18.1-1),2)</f>
        <v>0.82</v>
      </c>
      <c r="K140" s="32" t="n">
        <f aca="false">ROUND(('Arrêté 2018'!L144-1)/(18.1-1),2)</f>
        <v>0.78</v>
      </c>
      <c r="L140" s="32" t="n">
        <f aca="false">ROUND(('Arrêté 2018'!M144-1)/(18.1-1),2)</f>
        <v>0.73</v>
      </c>
      <c r="M140" s="32" t="n">
        <f aca="false">ROUND(('Arrêté 2018'!N144-1)/(18.1-1),2)</f>
        <v>0.71</v>
      </c>
      <c r="N140" s="32" t="n">
        <f aca="false">ROUND(('Arrêté 2018'!O144-1)/(18.1-1),2)</f>
        <v>0.81</v>
      </c>
      <c r="O140" s="32" t="n">
        <f aca="false">ROUND(('Arrêté 2018'!P144-1)/(18.1-1),2)</f>
        <v>0.82</v>
      </c>
      <c r="P140" s="32" t="n">
        <f aca="false">ROUND(('Arrêté 2018'!Q144-1)/(18.1-1),2)</f>
        <v>0.8</v>
      </c>
      <c r="Q140" s="32" t="n">
        <f aca="false">ROUND(('Arrêté 2018'!R144-1)/(18.1-1),2)</f>
        <v>0.74</v>
      </c>
      <c r="R140" s="32" t="n">
        <f aca="false">ROUND(('Arrêté 2018'!S144-1)/(18.1-1),2)</f>
        <v>0.82</v>
      </c>
      <c r="S140" s="32" t="n">
        <f aca="false">ROUND(('Arrêté 2018'!T144-1)/(18.1-1),2)</f>
        <v>0.74</v>
      </c>
      <c r="T140" s="32" t="n">
        <f aca="false">ROUND(('Arrêté 2018'!U144-1)/(18.1-1),2)</f>
        <v>0.68</v>
      </c>
      <c r="U140" s="32" t="n">
        <f aca="false">ROUND(('Arrêté 2018'!V144-1)/(18.1-1),2)</f>
        <v>0.8</v>
      </c>
      <c r="V140" s="32" t="n">
        <f aca="false">ROUND(('Arrêté 2018'!W144-1)/(18.1-1),2)</f>
        <v>0.74</v>
      </c>
      <c r="W140" s="32" t="n">
        <f aca="false">ROUND(('Arrêté 2018'!X144-1)/(18.1-1),2)</f>
        <v>0.77</v>
      </c>
      <c r="X140" s="32" t="n">
        <f aca="false">ROUND(('Arrêté 2018'!Y144-1)/(18.1-1),2)</f>
        <v>0.73</v>
      </c>
      <c r="Y140" s="32" t="n">
        <f aca="false">ROUND(('Arrêté 2018'!Z144-1)/(18.1-1),2)</f>
        <v>0.8</v>
      </c>
      <c r="Z140" s="32" t="n">
        <f aca="false">ROUND(('Arrêté 2018'!AA144-1)/(18.1-1),2)</f>
        <v>0.73</v>
      </c>
      <c r="AA140" s="32" t="n">
        <f aca="false">ROUND(('Arrêté 2018'!AB144-1)/(18.1-1),2)</f>
        <v>0.81</v>
      </c>
      <c r="AB140" s="21" t="n">
        <v>0.71</v>
      </c>
    </row>
    <row r="141" customFormat="false" ht="18" hidden="false" customHeight="true" outlineLevel="0" collapsed="false">
      <c r="A141" s="14" t="n">
        <v>92000</v>
      </c>
      <c r="B141" s="16" t="s">
        <v>378</v>
      </c>
      <c r="C141" s="16" t="s">
        <v>379</v>
      </c>
      <c r="D141" s="7" t="s">
        <v>25</v>
      </c>
      <c r="E141" s="17" t="n">
        <v>18.1</v>
      </c>
      <c r="F141" s="11" t="s">
        <v>16</v>
      </c>
      <c r="G141" s="18" t="s">
        <v>17</v>
      </c>
      <c r="H141" s="32" t="n">
        <f aca="false">ROUND(('Arrêté 2018'!I145-1)/(18.1-1),2)</f>
        <v>0.77</v>
      </c>
      <c r="I141" s="32" t="n">
        <f aca="false">ROUND(('Arrêté 2018'!J145-1)/(18.1-1),2)</f>
        <v>0.74</v>
      </c>
      <c r="J141" s="32" t="n">
        <f aca="false">ROUND(('Arrêté 2018'!K145-1)/(18.1-1),2)</f>
        <v>0.78</v>
      </c>
      <c r="K141" s="32" t="n">
        <f aca="false">ROUND(('Arrêté 2018'!L145-1)/(18.1-1),2)</f>
        <v>0.75</v>
      </c>
      <c r="L141" s="32" t="n">
        <f aca="false">ROUND(('Arrêté 2018'!M145-1)/(18.1-1),2)</f>
        <v>0.8</v>
      </c>
      <c r="M141" s="32" t="n">
        <f aca="false">ROUND(('Arrêté 2018'!N145-1)/(18.1-1),2)</f>
        <v>0.77</v>
      </c>
      <c r="N141" s="32" t="n">
        <f aca="false">ROUND(('Arrêté 2018'!O145-1)/(18.1-1),2)</f>
        <v>0.82</v>
      </c>
      <c r="O141" s="32" t="n">
        <f aca="false">ROUND(('Arrêté 2018'!P145-1)/(18.1-1),2)</f>
        <v>0.78</v>
      </c>
      <c r="P141" s="32" t="n">
        <f aca="false">ROUND(('Arrêté 2018'!Q145-1)/(18.1-1),2)</f>
        <v>0.8</v>
      </c>
      <c r="Q141" s="32" t="n">
        <f aca="false">ROUND(('Arrêté 2018'!R145-1)/(18.1-1),2)</f>
        <v>0.82</v>
      </c>
      <c r="R141" s="32" t="n">
        <f aca="false">ROUND(('Arrêté 2018'!S145-1)/(18.1-1),2)</f>
        <v>0.82</v>
      </c>
      <c r="S141" s="32" t="n">
        <f aca="false">ROUND(('Arrêté 2018'!T145-1)/(18.1-1),2)</f>
        <v>0.82</v>
      </c>
      <c r="T141" s="32" t="n">
        <f aca="false">ROUND(('Arrêté 2018'!U145-1)/(18.1-1),2)</f>
        <v>0.79</v>
      </c>
      <c r="U141" s="32" t="n">
        <f aca="false">ROUND(('Arrêté 2018'!V145-1)/(18.1-1),2)</f>
        <v>0.8</v>
      </c>
      <c r="V141" s="36"/>
      <c r="W141" s="32" t="n">
        <f aca="false">ROUND(('Arrêté 2018'!X145-1)/(18.1-1),2)</f>
        <v>0.8</v>
      </c>
      <c r="X141" s="32" t="n">
        <f aca="false">ROUND(('Arrêté 2018'!Y145-1)/(18.1-1),2)</f>
        <v>0.71</v>
      </c>
      <c r="Y141" s="32" t="n">
        <f aca="false">ROUND(('Arrêté 2018'!Z145-1)/(18.1-1),2)</f>
        <v>0.77</v>
      </c>
      <c r="Z141" s="32" t="n">
        <f aca="false">ROUND(('Arrêté 2018'!AA145-1)/(18.1-1),2)</f>
        <v>0.76</v>
      </c>
      <c r="AA141" s="32" t="n">
        <f aca="false">ROUND(('Arrêté 2018'!AB145-1)/(18.1-1),2)</f>
        <v>0.77</v>
      </c>
      <c r="AB141" s="2"/>
    </row>
    <row r="142" customFormat="false" ht="18" hidden="false" customHeight="true" outlineLevel="0" collapsed="false">
      <c r="A142" s="14" t="n">
        <v>93000</v>
      </c>
      <c r="B142" s="16" t="s">
        <v>13</v>
      </c>
      <c r="C142" s="16" t="s">
        <v>381</v>
      </c>
      <c r="D142" s="7" t="s">
        <v>15</v>
      </c>
      <c r="E142" s="17" t="n">
        <v>18.1</v>
      </c>
      <c r="F142" s="11" t="s">
        <v>16</v>
      </c>
      <c r="G142" s="18" t="s">
        <v>17</v>
      </c>
      <c r="H142" s="32" t="n">
        <f aca="false">ROUND(('Arrêté 2018'!I146-1)/(18.1-1),2)</f>
        <v>0.91</v>
      </c>
      <c r="I142" s="32" t="n">
        <f aca="false">ROUND(('Arrêté 2018'!J146-1)/(18.1-1),2)</f>
        <v>0.61</v>
      </c>
      <c r="J142" s="32" t="n">
        <f aca="false">ROUND(('Arrêté 2018'!K146-1)/(18.1-1),2)</f>
        <v>0.87</v>
      </c>
      <c r="K142" s="32" t="n">
        <f aca="false">ROUND(('Arrêté 2018'!L146-1)/(18.1-1),2)</f>
        <v>0.85</v>
      </c>
      <c r="L142" s="32" t="n">
        <f aca="false">ROUND(('Arrêté 2018'!M146-1)/(18.1-1),2)</f>
        <v>0.87</v>
      </c>
      <c r="M142" s="32" t="n">
        <f aca="false">ROUND(('Arrêté 2018'!N146-1)/(18.1-1),2)</f>
        <v>0.91</v>
      </c>
      <c r="N142" s="32" t="n">
        <f aca="false">ROUND(('Arrêté 2018'!O146-1)/(18.1-1),2)</f>
        <v>0.79</v>
      </c>
      <c r="O142" s="32" t="n">
        <f aca="false">ROUND(('Arrêté 2018'!P146-1)/(18.1-1),2)</f>
        <v>0.83</v>
      </c>
      <c r="P142" s="32" t="n">
        <f aca="false">ROUND(('Arrêté 2018'!Q146-1)/(18.1-1),2)</f>
        <v>0.86</v>
      </c>
      <c r="Q142" s="32" t="n">
        <f aca="false">ROUND(('Arrêté 2018'!R146-1)/(18.1-1),2)</f>
        <v>0.83</v>
      </c>
      <c r="R142" s="32" t="n">
        <f aca="false">ROUND(('Arrêté 2018'!S146-1)/(18.1-1),2)</f>
        <v>0.87</v>
      </c>
      <c r="S142" s="32" t="n">
        <f aca="false">ROUND(('Arrêté 2018'!T146-1)/(18.1-1),2)</f>
        <v>0.84</v>
      </c>
      <c r="T142" s="32" t="n">
        <f aca="false">ROUND(('Arrêté 2018'!U146-1)/(18.1-1),2)</f>
        <v>0.85</v>
      </c>
      <c r="U142" s="32" t="n">
        <f aca="false">ROUND(('Arrêté 2018'!V146-1)/(18.1-1),2)</f>
        <v>0.84</v>
      </c>
      <c r="V142" s="32" t="n">
        <f aca="false">ROUND(('Arrêté 2018'!W146-1)/(18.1-1),2)</f>
        <v>0.58</v>
      </c>
      <c r="W142" s="32" t="n">
        <f aca="false">ROUND(('Arrêté 2018'!X146-1)/(18.1-1),2)</f>
        <v>0.8</v>
      </c>
      <c r="X142" s="32" t="n">
        <f aca="false">ROUND(('Arrêté 2018'!Y146-1)/(18.1-1),2)</f>
        <v>0.78</v>
      </c>
      <c r="Y142" s="32" t="n">
        <f aca="false">ROUND(('Arrêté 2018'!Z146-1)/(18.1-1),2)</f>
        <v>0.85</v>
      </c>
      <c r="Z142" s="38" t="s">
        <v>29</v>
      </c>
      <c r="AA142" s="38" t="s">
        <v>29</v>
      </c>
      <c r="AB142" s="2"/>
    </row>
    <row r="143" customFormat="false" ht="18" hidden="false" customHeight="true" outlineLevel="0" collapsed="false">
      <c r="A143" s="14" t="n">
        <v>93100</v>
      </c>
      <c r="B143" s="16" t="s">
        <v>13</v>
      </c>
      <c r="C143" s="16" t="s">
        <v>383</v>
      </c>
      <c r="D143" s="7" t="s">
        <v>15</v>
      </c>
      <c r="E143" s="17" t="n">
        <v>18.1</v>
      </c>
      <c r="F143" s="11" t="s">
        <v>16</v>
      </c>
      <c r="G143" s="18" t="s">
        <v>17</v>
      </c>
      <c r="H143" s="32" t="n">
        <f aca="false">ROUND(('Arrêté 2018'!I147-1)/(18.1-1),2)</f>
        <v>0.84</v>
      </c>
      <c r="I143" s="32" t="n">
        <f aca="false">ROUND(('Arrêté 2018'!J147-1)/(18.1-1),2)</f>
        <v>0.88</v>
      </c>
      <c r="J143" s="32" t="n">
        <f aca="false">ROUND(('Arrêté 2018'!K147-1)/(18.1-1),2)</f>
        <v>0.77</v>
      </c>
      <c r="K143" s="32" t="n">
        <f aca="false">ROUND(('Arrêté 2018'!L147-1)/(18.1-1),2)</f>
        <v>0.83</v>
      </c>
      <c r="L143" s="32" t="n">
        <f aca="false">ROUND(('Arrêté 2018'!M147-1)/(18.1-1),2)</f>
        <v>0.86</v>
      </c>
      <c r="M143" s="32" t="n">
        <f aca="false">ROUND(('Arrêté 2018'!N147-1)/(18.1-1),2)</f>
        <v>0.78</v>
      </c>
      <c r="N143" s="32" t="n">
        <f aca="false">ROUND(('Arrêté 2018'!O147-1)/(18.1-1),2)</f>
        <v>0.84</v>
      </c>
      <c r="O143" s="32" t="n">
        <f aca="false">ROUND(('Arrêté 2018'!P147-1)/(18.1-1),2)</f>
        <v>0.88</v>
      </c>
      <c r="P143" s="32" t="n">
        <f aca="false">ROUND(('Arrêté 2018'!Q147-1)/(18.1-1),2)</f>
        <v>1.11</v>
      </c>
      <c r="Q143" s="32" t="n">
        <f aca="false">ROUND(('Arrêté 2018'!R147-1)/(18.1-1),2)</f>
        <v>0.83</v>
      </c>
      <c r="R143" s="32" t="n">
        <f aca="false">ROUND(('Arrêté 2018'!S147-1)/(18.1-1),2)</f>
        <v>0.87</v>
      </c>
      <c r="S143" s="32" t="n">
        <f aca="false">ROUND(('Arrêté 2018'!T147-1)/(18.1-1),2)</f>
        <v>0.96</v>
      </c>
      <c r="T143" s="32" t="n">
        <f aca="false">ROUND(('Arrêté 2018'!U147-1)/(18.1-1),2)</f>
        <v>0.83</v>
      </c>
      <c r="U143" s="32" t="n">
        <f aca="false">ROUND(('Arrêté 2018'!V147-1)/(18.1-1),2)</f>
        <v>0.88</v>
      </c>
      <c r="V143" s="32" t="n">
        <f aca="false">ROUND(('Arrêté 2018'!W147-1)/(18.1-1),2)</f>
        <v>0.73</v>
      </c>
      <c r="W143" s="32" t="n">
        <f aca="false">ROUND(('Arrêté 2018'!X147-1)/(18.1-1),2)</f>
        <v>0.81</v>
      </c>
      <c r="X143" s="32" t="n">
        <f aca="false">ROUND(('Arrêté 2018'!Y147-1)/(18.1-1),2)</f>
        <v>0.85</v>
      </c>
      <c r="Y143" s="32" t="n">
        <f aca="false">ROUND(('Arrêté 2018'!Z147-1)/(18.1-1),2)</f>
        <v>0.84</v>
      </c>
      <c r="Z143" s="32" t="n">
        <f aca="false">ROUND(('Arrêté 2018'!AA147-1)/(18.1-1),2)</f>
        <v>0.85</v>
      </c>
      <c r="AA143" s="32" t="n">
        <f aca="false">ROUND(('Arrêté 2018'!AB147-1)/(18.1-1),2)</f>
        <v>0.83</v>
      </c>
      <c r="AB143" s="19" t="n">
        <v>0.84</v>
      </c>
    </row>
    <row r="144" customFormat="false" ht="18" hidden="false" customHeight="true" outlineLevel="0" collapsed="false">
      <c r="A144" s="14" t="n">
        <v>94000</v>
      </c>
      <c r="B144" s="16" t="s">
        <v>13</v>
      </c>
      <c r="C144" s="16" t="s">
        <v>385</v>
      </c>
      <c r="D144" s="7" t="s">
        <v>15</v>
      </c>
      <c r="E144" s="17" t="n">
        <v>18.1</v>
      </c>
      <c r="F144" s="11" t="s">
        <v>16</v>
      </c>
      <c r="G144" s="18" t="s">
        <v>17</v>
      </c>
      <c r="H144" s="32" t="n">
        <f aca="false">ROUND(('Arrêté 2018'!I148-1)/(18.1-1),2)</f>
        <v>0.83</v>
      </c>
      <c r="I144" s="32" t="n">
        <f aca="false">ROUND(('Arrêté 2018'!J148-1)/(18.1-1),2)</f>
        <v>0.77</v>
      </c>
      <c r="J144" s="32" t="n">
        <f aca="false">ROUND(('Arrêté 2018'!K148-1)/(18.1-1),2)</f>
        <v>0.87</v>
      </c>
      <c r="K144" s="32" t="n">
        <f aca="false">ROUND(('Arrêté 2018'!L148-1)/(18.1-1),2)</f>
        <v>0.85</v>
      </c>
      <c r="L144" s="32" t="n">
        <f aca="false">ROUND(('Arrêté 2018'!M148-1)/(18.1-1),2)</f>
        <v>0.75</v>
      </c>
      <c r="M144" s="32" t="n">
        <f aca="false">ROUND(('Arrêté 2018'!N148-1)/(18.1-1),2)</f>
        <v>0.84</v>
      </c>
      <c r="N144" s="32" t="n">
        <f aca="false">ROUND(('Arrêté 2018'!O148-1)/(18.1-1),2)</f>
        <v>0.85</v>
      </c>
      <c r="O144" s="32" t="n">
        <f aca="false">ROUND(('Arrêté 2018'!P148-1)/(18.1-1),2)</f>
        <v>0.85</v>
      </c>
      <c r="P144" s="32" t="n">
        <f aca="false">ROUND(('Arrêté 2018'!Q148-1)/(18.1-1),2)</f>
        <v>0.85</v>
      </c>
      <c r="Q144" s="32" t="n">
        <f aca="false">ROUND(('Arrêté 2018'!R148-1)/(18.1-1),2)</f>
        <v>0.85</v>
      </c>
      <c r="R144" s="32" t="n">
        <f aca="false">ROUND(('Arrêté 2018'!S148-1)/(18.1-1),2)</f>
        <v>0.85</v>
      </c>
      <c r="S144" s="32" t="n">
        <f aca="false">ROUND(('Arrêté 2018'!T148-1)/(18.1-1),2)</f>
        <v>0.84</v>
      </c>
      <c r="T144" s="32" t="n">
        <f aca="false">ROUND(('Arrêté 2018'!U148-1)/(18.1-1),2)</f>
        <v>0.82</v>
      </c>
      <c r="U144" s="32" t="n">
        <f aca="false">ROUND(('Arrêté 2018'!V148-1)/(18.1-1),2)</f>
        <v>0.84</v>
      </c>
      <c r="V144" s="32" t="n">
        <f aca="false">ROUND(('Arrêté 2018'!W148-1)/(18.1-1),2)</f>
        <v>0.85</v>
      </c>
      <c r="W144" s="32" t="n">
        <f aca="false">ROUND(('Arrêté 2018'!X148-1)/(18.1-1),2)</f>
        <v>0.8</v>
      </c>
      <c r="X144" s="32" t="n">
        <f aca="false">ROUND(('Arrêté 2018'!Y148-1)/(18.1-1),2)</f>
        <v>0.85</v>
      </c>
      <c r="Y144" s="32" t="n">
        <f aca="false">ROUND(('Arrêté 2018'!Z148-1)/(18.1-1),2)</f>
        <v>0.87</v>
      </c>
      <c r="Z144" s="32" t="n">
        <f aca="false">ROUND(('Arrêté 2018'!AA148-1)/(18.1-1),2)</f>
        <v>0.85</v>
      </c>
      <c r="AA144" s="32" t="n">
        <f aca="false">ROUND(('Arrêté 2018'!AB148-1)/(18.1-1),2)</f>
        <v>0.79</v>
      </c>
      <c r="AB144" s="2"/>
    </row>
    <row r="145" customFormat="false" ht="18" hidden="false" customHeight="true" outlineLevel="0" collapsed="false">
      <c r="A145" s="14" t="n">
        <v>94800</v>
      </c>
      <c r="B145" s="16" t="s">
        <v>27</v>
      </c>
      <c r="C145" s="16" t="s">
        <v>387</v>
      </c>
      <c r="D145" s="7" t="s">
        <v>15</v>
      </c>
      <c r="E145" s="17" t="n">
        <v>18.1</v>
      </c>
      <c r="F145" s="11" t="s">
        <v>16</v>
      </c>
      <c r="G145" s="18" t="s">
        <v>17</v>
      </c>
      <c r="H145" s="32" t="n">
        <f aca="false">ROUND(('Arrêté 2018'!I149-1)/(18.1-1),2)</f>
        <v>0.88</v>
      </c>
      <c r="I145" s="32" t="n">
        <f aca="false">ROUND(('Arrêté 2018'!J149-1)/(18.1-1),2)</f>
        <v>0.87</v>
      </c>
      <c r="J145" s="32" t="n">
        <f aca="false">ROUND(('Arrêté 2018'!K149-1)/(18.1-1),2)</f>
        <v>0.82</v>
      </c>
      <c r="K145" s="32" t="n">
        <f aca="false">ROUND(('Arrêté 2018'!L149-1)/(18.1-1),2)</f>
        <v>0.85</v>
      </c>
      <c r="L145" s="32" t="n">
        <f aca="false">ROUND(('Arrêté 2018'!M149-1)/(18.1-1),2)</f>
        <v>0.84</v>
      </c>
      <c r="M145" s="32" t="n">
        <f aca="false">ROUND(('Arrêté 2018'!N149-1)/(18.1-1),2)</f>
        <v>0.85</v>
      </c>
      <c r="N145" s="32" t="n">
        <f aca="false">ROUND(('Arrêté 2018'!O149-1)/(18.1-1),2)</f>
        <v>0.58</v>
      </c>
      <c r="O145" s="32" t="n">
        <f aca="false">ROUND(('Arrêté 2018'!P149-1)/(18.1-1),2)</f>
        <v>0.85</v>
      </c>
      <c r="P145" s="32" t="n">
        <f aca="false">ROUND(('Arrêté 2018'!Q149-1)/(18.1-1),2)</f>
        <v>0.87</v>
      </c>
      <c r="Q145" s="32" t="n">
        <f aca="false">ROUND(('Arrêté 2018'!R149-1)/(18.1-1),2)</f>
        <v>0.83</v>
      </c>
      <c r="R145" s="32" t="n">
        <f aca="false">ROUND(('Arrêté 2018'!S149-1)/(18.1-1),2)</f>
        <v>0.81</v>
      </c>
      <c r="S145" s="32" t="n">
        <f aca="false">ROUND(('Arrêté 2018'!T149-1)/(18.1-1),2)</f>
        <v>0.68</v>
      </c>
      <c r="T145" s="32" t="n">
        <f aca="false">ROUND(('Arrêté 2018'!U149-1)/(18.1-1),2)</f>
        <v>0.84</v>
      </c>
      <c r="U145" s="32" t="n">
        <f aca="false">ROUND(('Arrêté 2018'!V149-1)/(18.1-1),2)</f>
        <v>0.85</v>
      </c>
      <c r="V145" s="32" t="n">
        <f aca="false">ROUND(('Arrêté 2018'!W149-1)/(18.1-1),2)</f>
        <v>0.65</v>
      </c>
      <c r="W145" s="32" t="n">
        <f aca="false">ROUND(('Arrêté 2018'!X149-1)/(18.1-1),2)</f>
        <v>0.78</v>
      </c>
      <c r="X145" s="32" t="n">
        <f aca="false">ROUND(('Arrêté 2018'!Y149-1)/(18.1-1),2)</f>
        <v>0.84</v>
      </c>
      <c r="Y145" s="32" t="n">
        <f aca="false">ROUND(('Arrêté 2018'!Z149-1)/(18.1-1),2)</f>
        <v>0.62</v>
      </c>
      <c r="Z145" s="32" t="n">
        <f aca="false">ROUND(('Arrêté 2018'!AA149-1)/(18.1-1),2)</f>
        <v>0.47</v>
      </c>
      <c r="AA145" s="32" t="n">
        <f aca="false">ROUND(('Arrêté 2018'!AB149-1)/(18.1-1),2)</f>
        <v>0.83</v>
      </c>
      <c r="AB145" s="19" t="n">
        <v>0.85</v>
      </c>
    </row>
    <row r="146" customFormat="false" ht="18" hidden="false" customHeight="true" outlineLevel="0" collapsed="false">
      <c r="A146" s="14" t="n">
        <v>95000</v>
      </c>
      <c r="B146" s="16" t="s">
        <v>389</v>
      </c>
      <c r="C146" s="16" t="s">
        <v>390</v>
      </c>
      <c r="D146" s="7" t="s">
        <v>15</v>
      </c>
      <c r="E146" s="17" t="n">
        <v>18.1</v>
      </c>
      <c r="F146" s="11" t="s">
        <v>16</v>
      </c>
      <c r="G146" s="18" t="s">
        <v>17</v>
      </c>
      <c r="H146" s="32" t="n">
        <f aca="false">ROUND(('Arrêté 2018'!I150-1)/(18.1-1),2)</f>
        <v>0.84</v>
      </c>
      <c r="I146" s="32" t="n">
        <f aca="false">ROUND(('Arrêté 2018'!J150-1)/(18.1-1),2)</f>
        <v>0.84</v>
      </c>
      <c r="J146" s="32" t="n">
        <f aca="false">ROUND(('Arrêté 2018'!K150-1)/(18.1-1),2)</f>
        <v>0.84</v>
      </c>
      <c r="K146" s="32" t="n">
        <f aca="false">ROUND(('Arrêté 2018'!L150-1)/(18.1-1),2)</f>
        <v>0.76</v>
      </c>
      <c r="L146" s="32" t="n">
        <f aca="false">ROUND(('Arrêté 2018'!M150-1)/(18.1-1),2)</f>
        <v>0.82</v>
      </c>
      <c r="M146" s="32" t="n">
        <f aca="false">ROUND(('Arrêté 2018'!N150-1)/(18.1-1),2)</f>
        <v>0.82</v>
      </c>
      <c r="N146" s="32" t="n">
        <f aca="false">ROUND(('Arrêté 2018'!O150-1)/(18.1-1),2)</f>
        <v>0.87</v>
      </c>
      <c r="O146" s="32" t="n">
        <f aca="false">ROUND(('Arrêté 2018'!P150-1)/(18.1-1),2)</f>
        <v>0.78</v>
      </c>
      <c r="P146" s="32" t="n">
        <f aca="false">ROUND(('Arrêté 2018'!Q150-1)/(18.1-1),2)</f>
        <v>0.78</v>
      </c>
      <c r="Q146" s="32" t="n">
        <f aca="false">ROUND(('Arrêté 2018'!R150-1)/(18.1-1),2)</f>
        <v>0.84</v>
      </c>
      <c r="R146" s="32" t="n">
        <f aca="false">ROUND(('Arrêté 2018'!S150-1)/(18.1-1),2)</f>
        <v>0.83</v>
      </c>
      <c r="S146" s="32" t="n">
        <f aca="false">ROUND(('Arrêté 2018'!T150-1)/(18.1-1),2)</f>
        <v>0.83</v>
      </c>
      <c r="T146" s="32" t="n">
        <f aca="false">ROUND(('Arrêté 2018'!U150-1)/(18.1-1),2)</f>
        <v>0.84</v>
      </c>
      <c r="U146" s="32" t="n">
        <f aca="false">ROUND(('Arrêté 2018'!V150-1)/(18.1-1),2)</f>
        <v>0.85</v>
      </c>
      <c r="V146" s="32" t="n">
        <f aca="false">ROUND(('Arrêté 2018'!W150-1)/(18.1-1),2)</f>
        <v>0.83</v>
      </c>
      <c r="W146" s="32" t="n">
        <f aca="false">ROUND(('Arrêté 2018'!X150-1)/(18.1-1),2)</f>
        <v>0.82</v>
      </c>
      <c r="X146" s="32" t="n">
        <f aca="false">ROUND(('Arrêté 2018'!Y150-1)/(18.1-1),2)</f>
        <v>0.77</v>
      </c>
      <c r="Y146" s="32" t="n">
        <f aca="false">ROUND(('Arrêté 2018'!Z150-1)/(18.1-1),2)</f>
        <v>0.81</v>
      </c>
      <c r="Z146" s="32" t="n">
        <f aca="false">ROUND(('Arrêté 2018'!AA150-1)/(18.1-1),2)</f>
        <v>0.82</v>
      </c>
      <c r="AA146" s="32" t="n">
        <f aca="false">ROUND(('Arrêté 2018'!AB150-1)/(18.1-1),2)</f>
        <v>0.84</v>
      </c>
      <c r="AB146" s="19" t="n">
        <v>0.81</v>
      </c>
    </row>
    <row r="147" customFormat="false" ht="18" hidden="false" customHeight="true" outlineLevel="0" collapsed="false">
      <c r="A147" s="14" t="n">
        <v>96000</v>
      </c>
      <c r="B147" s="16" t="s">
        <v>392</v>
      </c>
      <c r="C147" s="16" t="s">
        <v>393</v>
      </c>
      <c r="D147" s="7" t="s">
        <v>21</v>
      </c>
      <c r="E147" s="17" t="n">
        <v>18.1</v>
      </c>
      <c r="F147" s="11" t="s">
        <v>16</v>
      </c>
      <c r="G147" s="18" t="s">
        <v>17</v>
      </c>
      <c r="H147" s="32" t="n">
        <f aca="false">ROUND(('Arrêté 2018'!I151-1)/(18.1-1),2)</f>
        <v>0.7</v>
      </c>
      <c r="I147" s="32" t="n">
        <f aca="false">ROUND(('Arrêté 2018'!J151-1)/(18.1-1),2)</f>
        <v>0.79</v>
      </c>
      <c r="J147" s="32" t="n">
        <f aca="false">ROUND(('Arrêté 2018'!K151-1)/(18.1-1),2)</f>
        <v>0.85</v>
      </c>
      <c r="K147" s="32" t="n">
        <f aca="false">ROUND(('Arrêté 2018'!L151-1)/(18.1-1),2)</f>
        <v>0.89</v>
      </c>
      <c r="L147" s="32" t="n">
        <f aca="false">ROUND(('Arrêté 2018'!M151-1)/(18.1-1),2)</f>
        <v>0.77</v>
      </c>
      <c r="M147" s="32" t="n">
        <f aca="false">ROUND(('Arrêté 2018'!N151-1)/(18.1-1),2)</f>
        <v>0.85</v>
      </c>
      <c r="N147" s="32" t="n">
        <f aca="false">ROUND(('Arrêté 2018'!O151-1)/(18.1-1),2)</f>
        <v>0.84</v>
      </c>
      <c r="O147" s="32" t="n">
        <f aca="false">ROUND(('Arrêté 2018'!P151-1)/(18.1-1),2)</f>
        <v>0.73</v>
      </c>
      <c r="P147" s="32" t="n">
        <f aca="false">ROUND(('Arrêté 2018'!Q151-1)/(18.1-1),2)</f>
        <v>0.77</v>
      </c>
      <c r="Q147" s="32" t="n">
        <f aca="false">ROUND(('Arrêté 2018'!R151-1)/(18.1-1),2)</f>
        <v>1.09</v>
      </c>
      <c r="R147" s="32" t="n">
        <f aca="false">ROUND(('Arrêté 2018'!S151-1)/(18.1-1),2)</f>
        <v>0.67</v>
      </c>
      <c r="S147" s="32" t="n">
        <f aca="false">ROUND(('Arrêté 2018'!T151-1)/(18.1-1),2)</f>
        <v>0.78</v>
      </c>
      <c r="T147" s="32" t="n">
        <f aca="false">ROUND(('Arrêté 2018'!U151-1)/(18.1-1),2)</f>
        <v>0.76</v>
      </c>
      <c r="U147" s="32" t="n">
        <f aca="false">ROUND(('Arrêté 2018'!V151-1)/(18.1-1),2)</f>
        <v>0.81</v>
      </c>
      <c r="V147" s="32" t="n">
        <f aca="false">ROUND(('Arrêté 2018'!W151-1)/(18.1-1),2)</f>
        <v>0.6</v>
      </c>
      <c r="W147" s="32" t="n">
        <f aca="false">ROUND(('Arrêté 2018'!X151-1)/(18.1-1),2)</f>
        <v>0.84</v>
      </c>
      <c r="X147" s="32" t="n">
        <f aca="false">ROUND(('Arrêté 2018'!Y151-1)/(18.1-1),2)</f>
        <v>0.75</v>
      </c>
      <c r="Y147" s="32" t="n">
        <f aca="false">ROUND(('Arrêté 2018'!Z151-1)/(18.1-1),2)</f>
        <v>0.87</v>
      </c>
      <c r="Z147" s="32" t="n">
        <f aca="false">ROUND(('Arrêté 2018'!AA151-1)/(18.1-1),2)</f>
        <v>0.54</v>
      </c>
      <c r="AA147" s="32" t="n">
        <f aca="false">ROUND(('Arrêté 2018'!AB151-1)/(18.1-1),2)</f>
        <v>0.79</v>
      </c>
      <c r="AB147" s="35" t="n">
        <v>0.4</v>
      </c>
    </row>
    <row r="148" customFormat="false" ht="18" hidden="false" customHeight="true" outlineLevel="0" collapsed="false">
      <c r="A148" s="14" t="n">
        <v>97000</v>
      </c>
      <c r="B148" s="16" t="s">
        <v>392</v>
      </c>
      <c r="C148" s="16" t="s">
        <v>395</v>
      </c>
      <c r="D148" s="7" t="s">
        <v>21</v>
      </c>
      <c r="E148" s="17" t="n">
        <v>18.1</v>
      </c>
      <c r="F148" s="11" t="s">
        <v>16</v>
      </c>
      <c r="G148" s="18" t="s">
        <v>17</v>
      </c>
      <c r="H148" s="32" t="n">
        <f aca="false">ROUND(('Arrêté 2018'!I152-1)/(18.1-1),2)</f>
        <v>0.82</v>
      </c>
      <c r="I148" s="32" t="n">
        <f aca="false">ROUND(('Arrêté 2018'!J152-1)/(18.1-1),2)</f>
        <v>0.8</v>
      </c>
      <c r="J148" s="32" t="n">
        <f aca="false">ROUND(('Arrêté 2018'!K152-1)/(18.1-1),2)</f>
        <v>0.84</v>
      </c>
      <c r="K148" s="32" t="n">
        <f aca="false">ROUND(('Arrêté 2018'!L152-1)/(18.1-1),2)</f>
        <v>0.87</v>
      </c>
      <c r="L148" s="32" t="n">
        <f aca="false">ROUND(('Arrêté 2018'!M152-1)/(18.1-1),2)</f>
        <v>0.84</v>
      </c>
      <c r="M148" s="32" t="n">
        <f aca="false">ROUND(('Arrêté 2018'!N152-1)/(18.1-1),2)</f>
        <v>0.85</v>
      </c>
      <c r="N148" s="32" t="n">
        <f aca="false">ROUND(('Arrêté 2018'!O152-1)/(18.1-1),2)</f>
        <v>0.87</v>
      </c>
      <c r="O148" s="32" t="n">
        <f aca="false">ROUND(('Arrêté 2018'!P152-1)/(18.1-1),2)</f>
        <v>0.82</v>
      </c>
      <c r="P148" s="32" t="n">
        <f aca="false">ROUND(('Arrêté 2018'!Q152-1)/(18.1-1),2)</f>
        <v>0.85</v>
      </c>
      <c r="Q148" s="32" t="n">
        <f aca="false">ROUND(('Arrêté 2018'!R152-1)/(18.1-1),2)</f>
        <v>0.84</v>
      </c>
      <c r="R148" s="32" t="n">
        <f aca="false">ROUND(('Arrêté 2018'!S152-1)/(18.1-1),2)</f>
        <v>0.85</v>
      </c>
      <c r="S148" s="32" t="n">
        <f aca="false">ROUND(('Arrêté 2018'!T152-1)/(18.1-1),2)</f>
        <v>0.85</v>
      </c>
      <c r="T148" s="32" t="n">
        <f aca="false">ROUND(('Arrêté 2018'!U152-1)/(18.1-1),2)</f>
        <v>0.84</v>
      </c>
      <c r="U148" s="32" t="n">
        <f aca="false">ROUND(('Arrêté 2018'!V152-1)/(18.1-1),2)</f>
        <v>0.85</v>
      </c>
      <c r="V148" s="32" t="n">
        <f aca="false">ROUND(('Arrêté 2018'!W152-1)/(18.1-1),2)</f>
        <v>0.8</v>
      </c>
      <c r="W148" s="32" t="n">
        <f aca="false">ROUND(('Arrêté 2018'!X152-1)/(18.1-1),2)</f>
        <v>0.85</v>
      </c>
      <c r="X148" s="32" t="n">
        <f aca="false">ROUND(('Arrêté 2018'!Y152-1)/(18.1-1),2)</f>
        <v>0.83</v>
      </c>
      <c r="Y148" s="32" t="n">
        <f aca="false">ROUND(('Arrêté 2018'!Z152-1)/(18.1-1),2)</f>
        <v>0.81</v>
      </c>
      <c r="Z148" s="38" t="s">
        <v>29</v>
      </c>
      <c r="AA148" s="38" t="s">
        <v>29</v>
      </c>
      <c r="AB148" s="2"/>
    </row>
    <row r="149" customFormat="false" ht="18" hidden="false" customHeight="true" outlineLevel="0" collapsed="false">
      <c r="A149" s="14" t="n">
        <v>97300</v>
      </c>
      <c r="B149" s="16" t="s">
        <v>397</v>
      </c>
      <c r="C149" s="16" t="s">
        <v>398</v>
      </c>
      <c r="D149" s="7" t="s">
        <v>15</v>
      </c>
      <c r="E149" s="17" t="n">
        <v>18.1</v>
      </c>
      <c r="F149" s="11" t="s">
        <v>16</v>
      </c>
      <c r="G149" s="18" t="s">
        <v>17</v>
      </c>
      <c r="H149" s="32" t="n">
        <f aca="false">ROUND(('Arrêté 2018'!I153-1)/(18.1-1),2)</f>
        <v>0.84</v>
      </c>
      <c r="I149" s="32" t="n">
        <f aca="false">ROUND(('Arrêté 2018'!J153-1)/(18.1-1),2)</f>
        <v>0.84</v>
      </c>
      <c r="J149" s="32" t="n">
        <f aca="false">ROUND(('Arrêté 2018'!K153-1)/(18.1-1),2)</f>
        <v>0.9</v>
      </c>
      <c r="K149" s="32" t="n">
        <f aca="false">ROUND(('Arrêté 2018'!L153-1)/(18.1-1),2)</f>
        <v>0.85</v>
      </c>
      <c r="L149" s="32" t="n">
        <f aca="false">ROUND(('Arrêté 2018'!M153-1)/(18.1-1),2)</f>
        <v>0.89</v>
      </c>
      <c r="M149" s="32" t="n">
        <f aca="false">ROUND(('Arrêté 2018'!N153-1)/(18.1-1),2)</f>
        <v>0.7</v>
      </c>
      <c r="N149" s="32" t="n">
        <f aca="false">ROUND(('Arrêté 2018'!O153-1)/(18.1-1),2)</f>
        <v>0.74</v>
      </c>
      <c r="O149" s="32" t="n">
        <f aca="false">ROUND(('Arrêté 2018'!P153-1)/(18.1-1),2)</f>
        <v>0.84</v>
      </c>
      <c r="P149" s="32" t="n">
        <f aca="false">ROUND(('Arrêté 2018'!Q153-1)/(18.1-1),2)</f>
        <v>0.84</v>
      </c>
      <c r="Q149" s="32" t="n">
        <f aca="false">ROUND(('Arrêté 2018'!R153-1)/(18.1-1),2)</f>
        <v>0.81</v>
      </c>
      <c r="R149" s="32" t="n">
        <f aca="false">ROUND(('Arrêté 2018'!S153-1)/(18.1-1),2)</f>
        <v>0.83</v>
      </c>
      <c r="S149" s="32" t="n">
        <f aca="false">ROUND(('Arrêté 2018'!T153-1)/(18.1-1),2)</f>
        <v>0.54</v>
      </c>
      <c r="T149" s="32" t="n">
        <f aca="false">ROUND(('Arrêté 2018'!U153-1)/(18.1-1),2)</f>
        <v>0.56</v>
      </c>
      <c r="U149" s="32" t="n">
        <f aca="false">ROUND(('Arrêté 2018'!V153-1)/(18.1-1),2)</f>
        <v>0.92</v>
      </c>
      <c r="V149" s="32" t="n">
        <f aca="false">ROUND(('Arrêté 2018'!W153-1)/(18.1-1),2)</f>
        <v>0.77</v>
      </c>
      <c r="W149" s="32" t="n">
        <f aca="false">ROUND(('Arrêté 2018'!X153-1)/(18.1-1),2)</f>
        <v>0.74</v>
      </c>
      <c r="X149" s="32" t="n">
        <f aca="false">ROUND(('Arrêté 2018'!Y153-1)/(18.1-1),2)</f>
        <v>0.84</v>
      </c>
      <c r="Y149" s="32" t="n">
        <f aca="false">ROUND(('Arrêté 2018'!Z153-1)/(18.1-1),2)</f>
        <v>0.87</v>
      </c>
      <c r="Z149" s="32" t="n">
        <f aca="false">ROUND(('Arrêté 2018'!AA153-1)/(18.1-1),2)</f>
        <v>0.68</v>
      </c>
      <c r="AA149" s="32" t="n">
        <f aca="false">ROUND(('Arrêté 2018'!AB153-1)/(18.1-1),2)</f>
        <v>0.85</v>
      </c>
      <c r="AB149" s="21" t="n">
        <v>0.59</v>
      </c>
    </row>
    <row r="150" customFormat="false" ht="18" hidden="false" customHeight="true" outlineLevel="0" collapsed="false">
      <c r="A150" s="14" t="n">
        <v>97500</v>
      </c>
      <c r="B150" s="16" t="s">
        <v>115</v>
      </c>
      <c r="C150" s="16" t="s">
        <v>400</v>
      </c>
      <c r="D150" s="7" t="s">
        <v>15</v>
      </c>
      <c r="E150" s="17" t="n">
        <v>18.1</v>
      </c>
      <c r="F150" s="11" t="s">
        <v>16</v>
      </c>
      <c r="G150" s="18" t="s">
        <v>17</v>
      </c>
      <c r="H150" s="32" t="n">
        <f aca="false">ROUND(('Arrêté 2018'!I154-1)/(18.1-1),2)</f>
        <v>0.75</v>
      </c>
      <c r="I150" s="32" t="n">
        <f aca="false">ROUND(('Arrêté 2018'!J154-1)/(18.1-1),2)</f>
        <v>0.78</v>
      </c>
      <c r="J150" s="32" t="n">
        <f aca="false">ROUND(('Arrêté 2018'!K154-1)/(18.1-1),2)</f>
        <v>0.81</v>
      </c>
      <c r="K150" s="32" t="n">
        <f aca="false">ROUND(('Arrêté 2018'!L154-1)/(18.1-1),2)</f>
        <v>0.87</v>
      </c>
      <c r="L150" s="32" t="n">
        <f aca="false">ROUND(('Arrêté 2018'!M154-1)/(18.1-1),2)</f>
        <v>0.84</v>
      </c>
      <c r="M150" s="32" t="n">
        <f aca="false">ROUND(('Arrêté 2018'!N154-1)/(18.1-1),2)</f>
        <v>0.89</v>
      </c>
      <c r="N150" s="32" t="n">
        <f aca="false">ROUND(('Arrêté 2018'!O154-1)/(18.1-1),2)</f>
        <v>0.84</v>
      </c>
      <c r="O150" s="32" t="n">
        <f aca="false">ROUND(('Arrêté 2018'!P154-1)/(18.1-1),2)</f>
        <v>0.84</v>
      </c>
      <c r="P150" s="32" t="n">
        <f aca="false">ROUND(('Arrêté 2018'!Q154-1)/(18.1-1),2)</f>
        <v>0.85</v>
      </c>
      <c r="Q150" s="32" t="n">
        <f aca="false">ROUND(('Arrêté 2018'!R154-1)/(18.1-1),2)</f>
        <v>0.92</v>
      </c>
      <c r="R150" s="32" t="n">
        <f aca="false">ROUND(('Arrêté 2018'!S154-1)/(18.1-1),2)</f>
        <v>0.85</v>
      </c>
      <c r="S150" s="32" t="n">
        <f aca="false">ROUND(('Arrêté 2018'!T154-1)/(18.1-1),2)</f>
        <v>0.9</v>
      </c>
      <c r="T150" s="32" t="n">
        <f aca="false">ROUND(('Arrêté 2018'!U154-1)/(18.1-1),2)</f>
        <v>0.92</v>
      </c>
      <c r="U150" s="32" t="n">
        <f aca="false">ROUND(('Arrêté 2018'!V154-1)/(18.1-1),2)</f>
        <v>0.85</v>
      </c>
      <c r="V150" s="32" t="n">
        <f aca="false">ROUND(('Arrêté 2018'!W154-1)/(18.1-1),2)</f>
        <v>0.91</v>
      </c>
      <c r="W150" s="32" t="n">
        <f aca="false">ROUND(('Arrêté 2018'!X154-1)/(18.1-1),2)</f>
        <v>0.88</v>
      </c>
      <c r="X150" s="32" t="n">
        <f aca="false">ROUND(('Arrêté 2018'!Y154-1)/(18.1-1),2)</f>
        <v>0.88</v>
      </c>
      <c r="Y150" s="32" t="n">
        <f aca="false">ROUND(('Arrêté 2018'!Z154-1)/(18.1-1),2)</f>
        <v>0.85</v>
      </c>
      <c r="Z150" s="32" t="n">
        <f aca="false">ROUND(('Arrêté 2018'!AA154-1)/(18.1-1),2)</f>
        <v>0.55</v>
      </c>
      <c r="AA150" s="32" t="n">
        <f aca="false">ROUND(('Arrêté 2018'!AB154-1)/(18.1-1),2)</f>
        <v>0.45</v>
      </c>
      <c r="AB150" s="2"/>
    </row>
    <row r="151" customFormat="false" ht="18" hidden="false" customHeight="true" outlineLevel="0" collapsed="false">
      <c r="A151" s="14" t="n">
        <v>98000</v>
      </c>
      <c r="B151" s="16" t="s">
        <v>137</v>
      </c>
      <c r="C151" s="16" t="s">
        <v>402</v>
      </c>
      <c r="D151" s="7" t="s">
        <v>15</v>
      </c>
      <c r="E151" s="17" t="n">
        <v>18.1</v>
      </c>
      <c r="F151" s="11" t="s">
        <v>16</v>
      </c>
      <c r="G151" s="18" t="s">
        <v>17</v>
      </c>
      <c r="H151" s="32" t="n">
        <f aca="false">ROUND(('Arrêté 2018'!I155-1)/(18.1-1),2)</f>
        <v>0.92</v>
      </c>
      <c r="I151" s="32" t="n">
        <f aca="false">ROUND(('Arrêté 2018'!J155-1)/(18.1-1),2)</f>
        <v>0.9</v>
      </c>
      <c r="J151" s="32" t="n">
        <f aca="false">ROUND(('Arrêté 2018'!K155-1)/(18.1-1),2)</f>
        <v>0.63</v>
      </c>
      <c r="K151" s="32" t="n">
        <f aca="false">ROUND(('Arrêté 2018'!L155-1)/(18.1-1),2)</f>
        <v>0.87</v>
      </c>
      <c r="L151" s="32" t="n">
        <f aca="false">ROUND(('Arrêté 2018'!M155-1)/(18.1-1),2)</f>
        <v>0.87</v>
      </c>
      <c r="M151" s="32" t="n">
        <f aca="false">ROUND(('Arrêté 2018'!N155-1)/(18.1-1),2)</f>
        <v>0.87</v>
      </c>
      <c r="N151" s="32" t="n">
        <f aca="false">ROUND(('Arrêté 2018'!O155-1)/(18.1-1),2)</f>
        <v>0.84</v>
      </c>
      <c r="O151" s="32" t="n">
        <f aca="false">ROUND(('Arrêté 2018'!P155-1)/(18.1-1),2)</f>
        <v>0.85</v>
      </c>
      <c r="P151" s="32" t="n">
        <f aca="false">ROUND(('Arrêté 2018'!Q155-1)/(18.1-1),2)</f>
        <v>0.82</v>
      </c>
      <c r="Q151" s="32" t="n">
        <f aca="false">ROUND(('Arrêté 2018'!R155-1)/(18.1-1),2)</f>
        <v>0.94</v>
      </c>
      <c r="R151" s="32" t="n">
        <f aca="false">ROUND(('Arrêté 2018'!S155-1)/(18.1-1),2)</f>
        <v>0.66</v>
      </c>
      <c r="S151" s="32" t="n">
        <f aca="false">ROUND(('Arrêté 2018'!T155-1)/(18.1-1),2)</f>
        <v>0.67</v>
      </c>
      <c r="T151" s="32" t="n">
        <f aca="false">ROUND(('Arrêté 2018'!U155-1)/(18.1-1),2)</f>
        <v>0.82</v>
      </c>
      <c r="U151" s="32" t="n">
        <f aca="false">ROUND(('Arrêté 2018'!V155-1)/(18.1-1),2)</f>
        <v>0.62</v>
      </c>
      <c r="V151" s="32" t="n">
        <f aca="false">ROUND(('Arrêté 2018'!W155-1)/(18.1-1),2)</f>
        <v>0.74</v>
      </c>
      <c r="W151" s="32" t="n">
        <f aca="false">ROUND(('Arrêté 2018'!X155-1)/(18.1-1),2)</f>
        <v>0.86</v>
      </c>
      <c r="X151" s="32" t="n">
        <f aca="false">ROUND(('Arrêté 2018'!Y155-1)/(18.1-1),2)</f>
        <v>0.83</v>
      </c>
      <c r="Y151" s="32" t="n">
        <f aca="false">ROUND(('Arrêté 2018'!Z155-1)/(18.1-1),2)</f>
        <v>0.81</v>
      </c>
      <c r="Z151" s="32" t="n">
        <f aca="false">ROUND(('Arrêté 2018'!AA155-1)/(18.1-1),2)</f>
        <v>0.74</v>
      </c>
      <c r="AA151" s="32" t="n">
        <f aca="false">ROUND(('Arrêté 2018'!AB155-1)/(18.1-1),2)</f>
        <v>0.84</v>
      </c>
      <c r="AB151" s="19" t="n">
        <v>0.81</v>
      </c>
    </row>
    <row r="152" customFormat="false" ht="18" hidden="false" customHeight="true" outlineLevel="0" collapsed="false">
      <c r="A152" s="14" t="n">
        <v>99000</v>
      </c>
      <c r="B152" s="16" t="s">
        <v>137</v>
      </c>
      <c r="C152" s="16" t="s">
        <v>404</v>
      </c>
      <c r="D152" s="7" t="s">
        <v>15</v>
      </c>
      <c r="E152" s="17" t="n">
        <v>18.1</v>
      </c>
      <c r="F152" s="11" t="s">
        <v>16</v>
      </c>
      <c r="G152" s="18" t="s">
        <v>17</v>
      </c>
      <c r="H152" s="32" t="n">
        <f aca="false">ROUND(('Arrêté 2018'!I156-1)/(18.1-1),2)</f>
        <v>0.58</v>
      </c>
      <c r="I152" s="32" t="n">
        <f aca="false">ROUND(('Arrêté 2018'!J156-1)/(18.1-1),2)</f>
        <v>0.84</v>
      </c>
      <c r="J152" s="32" t="n">
        <f aca="false">ROUND(('Arrêté 2018'!K156-1)/(18.1-1),2)</f>
        <v>0.89</v>
      </c>
      <c r="K152" s="32" t="n">
        <f aca="false">ROUND(('Arrêté 2018'!L156-1)/(18.1-1),2)</f>
        <v>0.8</v>
      </c>
      <c r="L152" s="32" t="n">
        <f aca="false">ROUND(('Arrêté 2018'!M156-1)/(18.1-1),2)</f>
        <v>0.85</v>
      </c>
      <c r="M152" s="32" t="n">
        <f aca="false">ROUND(('Arrêté 2018'!N156-1)/(18.1-1),2)</f>
        <v>0.81</v>
      </c>
      <c r="N152" s="32" t="n">
        <f aca="false">ROUND(('Arrêté 2018'!O156-1)/(18.1-1),2)</f>
        <v>0.83</v>
      </c>
      <c r="O152" s="32" t="n">
        <f aca="false">ROUND(('Arrêté 2018'!P156-1)/(18.1-1),2)</f>
        <v>0.83</v>
      </c>
      <c r="P152" s="32" t="n">
        <f aca="false">ROUND(('Arrêté 2018'!Q156-1)/(18.1-1),2)</f>
        <v>0.85</v>
      </c>
      <c r="Q152" s="32" t="n">
        <f aca="false">ROUND(('Arrêté 2018'!R156-1)/(18.1-1),2)</f>
        <v>0.84</v>
      </c>
      <c r="R152" s="32" t="n">
        <f aca="false">ROUND(('Arrêté 2018'!S156-1)/(18.1-1),2)</f>
        <v>0.82</v>
      </c>
      <c r="S152" s="32" t="n">
        <f aca="false">ROUND(('Arrêté 2018'!T156-1)/(18.1-1),2)</f>
        <v>0.79</v>
      </c>
      <c r="T152" s="32" t="n">
        <f aca="false">ROUND(('Arrêté 2018'!U156-1)/(18.1-1),2)</f>
        <v>0.84</v>
      </c>
      <c r="U152" s="32" t="n">
        <f aca="false">ROUND(('Arrêté 2018'!V156-1)/(18.1-1),2)</f>
        <v>0.84</v>
      </c>
      <c r="V152" s="32" t="n">
        <f aca="false">ROUND(('Arrêté 2018'!W156-1)/(18.1-1),2)</f>
        <v>0.85</v>
      </c>
      <c r="W152" s="32" t="n">
        <f aca="false">ROUND(('Arrêté 2018'!X156-1)/(18.1-1),2)</f>
        <v>0.88</v>
      </c>
      <c r="X152" s="32" t="n">
        <f aca="false">ROUND(('Arrêté 2018'!Y156-1)/(18.1-1),2)</f>
        <v>0.85</v>
      </c>
      <c r="Y152" s="32" t="n">
        <f aca="false">ROUND(('Arrêté 2018'!Z156-1)/(18.1-1),2)</f>
        <v>0.84</v>
      </c>
      <c r="Z152" s="38" t="s">
        <v>29</v>
      </c>
      <c r="AA152" s="38" t="s">
        <v>29</v>
      </c>
      <c r="AB152" s="2"/>
    </row>
    <row r="153" customFormat="false" ht="18" hidden="false" customHeight="true" outlineLevel="0" collapsed="false">
      <c r="A153" s="14" t="n">
        <v>100000</v>
      </c>
      <c r="B153" s="16" t="s">
        <v>137</v>
      </c>
      <c r="C153" s="16" t="s">
        <v>406</v>
      </c>
      <c r="D153" s="7" t="s">
        <v>15</v>
      </c>
      <c r="E153" s="17" t="n">
        <v>18.1</v>
      </c>
      <c r="F153" s="11" t="s">
        <v>16</v>
      </c>
      <c r="G153" s="18" t="s">
        <v>17</v>
      </c>
      <c r="H153" s="32" t="n">
        <f aca="false">ROUND(('Arrêté 2018'!I157-1)/(18.1-1),2)</f>
        <v>0.85</v>
      </c>
      <c r="I153" s="32" t="n">
        <f aca="false">ROUND(('Arrêté 2018'!J157-1)/(18.1-1),2)</f>
        <v>0.84</v>
      </c>
      <c r="J153" s="32" t="n">
        <f aca="false">ROUND(('Arrêté 2018'!K157-1)/(18.1-1),2)</f>
        <v>0.84</v>
      </c>
      <c r="K153" s="32" t="n">
        <f aca="false">ROUND(('Arrêté 2018'!L157-1)/(18.1-1),2)</f>
        <v>0.82</v>
      </c>
      <c r="L153" s="32" t="n">
        <f aca="false">ROUND(('Arrêté 2018'!M157-1)/(18.1-1),2)</f>
        <v>0.82</v>
      </c>
      <c r="M153" s="32" t="n">
        <f aca="false">ROUND(('Arrêté 2018'!N157-1)/(18.1-1),2)</f>
        <v>0.81</v>
      </c>
      <c r="N153" s="32" t="n">
        <f aca="false">ROUND(('Arrêté 2018'!O157-1)/(18.1-1),2)</f>
        <v>0.84</v>
      </c>
      <c r="O153" s="32" t="n">
        <f aca="false">ROUND(('Arrêté 2018'!P157-1)/(18.1-1),2)</f>
        <v>0.85</v>
      </c>
      <c r="P153" s="32" t="n">
        <f aca="false">ROUND(('Arrêté 2018'!Q157-1)/(18.1-1),2)</f>
        <v>0.84</v>
      </c>
      <c r="Q153" s="32" t="n">
        <f aca="false">ROUND(('Arrêté 2018'!R157-1)/(18.1-1),2)</f>
        <v>0.86</v>
      </c>
      <c r="R153" s="32" t="n">
        <f aca="false">ROUND(('Arrêté 2018'!S157-1)/(18.1-1),2)</f>
        <v>0.85</v>
      </c>
      <c r="S153" s="32" t="n">
        <f aca="false">ROUND(('Arrêté 2018'!T157-1)/(18.1-1),2)</f>
        <v>0.83</v>
      </c>
      <c r="T153" s="32" t="n">
        <f aca="false">ROUND(('Arrêté 2018'!U157-1)/(18.1-1),2)</f>
        <v>0.8</v>
      </c>
      <c r="U153" s="32" t="n">
        <f aca="false">ROUND(('Arrêté 2018'!V157-1)/(18.1-1),2)</f>
        <v>0.85</v>
      </c>
      <c r="V153" s="32" t="n">
        <f aca="false">ROUND(('Arrêté 2018'!W157-1)/(18.1-1),2)</f>
        <v>0.84</v>
      </c>
      <c r="W153" s="32" t="n">
        <f aca="false">ROUND(('Arrêté 2018'!X157-1)/(18.1-1),2)</f>
        <v>0.83</v>
      </c>
      <c r="X153" s="32" t="n">
        <f aca="false">ROUND(('Arrêté 2018'!Y157-1)/(18.1-1),2)</f>
        <v>0.69</v>
      </c>
      <c r="Y153" s="32" t="n">
        <f aca="false">ROUND(('Arrêté 2018'!Z157-1)/(18.1-1),2)</f>
        <v>0.7</v>
      </c>
      <c r="Z153" s="32" t="n">
        <f aca="false">ROUND(('Arrêté 2018'!AA157-1)/(18.1-1),2)</f>
        <v>0.87</v>
      </c>
      <c r="AA153" s="32" t="n">
        <f aca="false">ROUND(('Arrêté 2018'!AB157-1)/(18.1-1),2)</f>
        <v>0.81</v>
      </c>
      <c r="AB153" s="19" t="n">
        <v>0.84</v>
      </c>
    </row>
    <row r="154" customFormat="false" ht="18" hidden="false" customHeight="true" outlineLevel="0" collapsed="false">
      <c r="A154" s="14" t="n">
        <v>100900</v>
      </c>
      <c r="B154" s="16" t="s">
        <v>137</v>
      </c>
      <c r="C154" s="16" t="s">
        <v>408</v>
      </c>
      <c r="D154" s="7" t="s">
        <v>15</v>
      </c>
      <c r="E154" s="17" t="n">
        <v>18.1</v>
      </c>
      <c r="F154" s="11" t="s">
        <v>16</v>
      </c>
      <c r="G154" s="18" t="s">
        <v>17</v>
      </c>
      <c r="H154" s="32" t="n">
        <f aca="false">ROUND(('Arrêté 2018'!I158-1)/(18.1-1),2)</f>
        <v>0.64</v>
      </c>
      <c r="I154" s="32" t="n">
        <f aca="false">ROUND(('Arrêté 2018'!J158-1)/(18.1-1),2)</f>
        <v>0.79</v>
      </c>
      <c r="J154" s="32" t="n">
        <f aca="false">ROUND(('Arrêté 2018'!K158-1)/(18.1-1),2)</f>
        <v>0.8</v>
      </c>
      <c r="K154" s="32" t="n">
        <f aca="false">ROUND(('Arrêté 2018'!L158-1)/(18.1-1),2)</f>
        <v>0.75</v>
      </c>
      <c r="L154" s="32" t="n">
        <f aca="false">ROUND(('Arrêté 2018'!M158-1)/(18.1-1),2)</f>
        <v>0.81</v>
      </c>
      <c r="M154" s="32" t="n">
        <f aca="false">ROUND(('Arrêté 2018'!N158-1)/(18.1-1),2)</f>
        <v>0.84</v>
      </c>
      <c r="N154" s="32" t="n">
        <f aca="false">ROUND(('Arrêté 2018'!O158-1)/(18.1-1),2)</f>
        <v>0.87</v>
      </c>
      <c r="O154" s="32" t="n">
        <f aca="false">ROUND(('Arrêté 2018'!P158-1)/(18.1-1),2)</f>
        <v>0.85</v>
      </c>
      <c r="P154" s="32" t="n">
        <f aca="false">ROUND(('Arrêté 2018'!Q158-1)/(18.1-1),2)</f>
        <v>0.85</v>
      </c>
      <c r="Q154" s="32" t="n">
        <f aca="false">ROUND(('Arrêté 2018'!R158-1)/(18.1-1),2)</f>
        <v>0.8</v>
      </c>
      <c r="R154" s="32" t="n">
        <f aca="false">ROUND(('Arrêté 2018'!S158-1)/(18.1-1),2)</f>
        <v>0.78</v>
      </c>
      <c r="S154" s="32" t="n">
        <f aca="false">ROUND(('Arrêté 2018'!T158-1)/(18.1-1),2)</f>
        <v>0.81</v>
      </c>
      <c r="T154" s="32" t="n">
        <f aca="false">ROUND(('Arrêté 2018'!U158-1)/(18.1-1),2)</f>
        <v>0.8</v>
      </c>
      <c r="U154" s="32" t="n">
        <f aca="false">ROUND(('Arrêté 2018'!V158-1)/(18.1-1),2)</f>
        <v>0.69</v>
      </c>
      <c r="V154" s="32" t="n">
        <f aca="false">ROUND(('Arrêté 2018'!W158-1)/(18.1-1),2)</f>
        <v>0.75</v>
      </c>
      <c r="W154" s="32" t="n">
        <f aca="false">ROUND(('Arrêté 2018'!X158-1)/(18.1-1),2)</f>
        <v>0.75</v>
      </c>
      <c r="X154" s="32" t="n">
        <f aca="false">ROUND(('Arrêté 2018'!Y158-1)/(18.1-1),2)</f>
        <v>0.78</v>
      </c>
      <c r="Y154" s="32" t="n">
        <f aca="false">ROUND(('Arrêté 2018'!Z158-1)/(18.1-1),2)</f>
        <v>0.74</v>
      </c>
      <c r="Z154" s="32" t="n">
        <f aca="false">ROUND(('Arrêté 2018'!AA158-1)/(18.1-1),2)</f>
        <v>0.77</v>
      </c>
      <c r="AA154" s="38" t="s">
        <v>29</v>
      </c>
      <c r="AB154" s="21" t="n">
        <v>0.76</v>
      </c>
    </row>
    <row r="155" customFormat="false" ht="18" hidden="false" customHeight="true" outlineLevel="0" collapsed="false">
      <c r="A155" s="14" t="n">
        <v>101000</v>
      </c>
      <c r="B155" s="16" t="s">
        <v>410</v>
      </c>
      <c r="C155" s="16" t="s">
        <v>411</v>
      </c>
      <c r="D155" s="7" t="s">
        <v>21</v>
      </c>
      <c r="E155" s="17" t="n">
        <v>18.1</v>
      </c>
      <c r="F155" s="11" t="s">
        <v>16</v>
      </c>
      <c r="G155" s="18" t="s">
        <v>17</v>
      </c>
      <c r="H155" s="32" t="n">
        <f aca="false">ROUND(('Arrêté 2018'!I159-1)/(18.1-1),2)</f>
        <v>0.91</v>
      </c>
      <c r="I155" s="32" t="n">
        <f aca="false">ROUND(('Arrêté 2018'!J159-1)/(18.1-1),2)</f>
        <v>0.81</v>
      </c>
      <c r="J155" s="32" t="n">
        <f aca="false">ROUND(('Arrêté 2018'!K159-1)/(18.1-1),2)</f>
        <v>0.77</v>
      </c>
      <c r="K155" s="32" t="n">
        <f aca="false">ROUND(('Arrêté 2018'!L159-1)/(18.1-1),2)</f>
        <v>0.85</v>
      </c>
      <c r="L155" s="32" t="n">
        <f aca="false">ROUND(('Arrêté 2018'!M159-1)/(18.1-1),2)</f>
        <v>0.86</v>
      </c>
      <c r="M155" s="32" t="n">
        <f aca="false">ROUND(('Arrêté 2018'!N159-1)/(18.1-1),2)</f>
        <v>0.85</v>
      </c>
      <c r="N155" s="32" t="n">
        <f aca="false">ROUND(('Arrêté 2018'!O159-1)/(18.1-1),2)</f>
        <v>0.84</v>
      </c>
      <c r="O155" s="32" t="n">
        <f aca="false">ROUND(('Arrêté 2018'!P159-1)/(18.1-1),2)</f>
        <v>0.8</v>
      </c>
      <c r="P155" s="32" t="n">
        <f aca="false">ROUND(('Arrêté 2018'!Q159-1)/(18.1-1),2)</f>
        <v>0.84</v>
      </c>
      <c r="Q155" s="32" t="n">
        <f aca="false">ROUND(('Arrêté 2018'!R159-1)/(18.1-1),2)</f>
        <v>0.87</v>
      </c>
      <c r="R155" s="32" t="n">
        <f aca="false">ROUND(('Arrêté 2018'!S159-1)/(18.1-1),2)</f>
        <v>0.82</v>
      </c>
      <c r="S155" s="32" t="n">
        <f aca="false">ROUND(('Arrêté 2018'!T159-1)/(18.1-1),2)</f>
        <v>0.87</v>
      </c>
      <c r="T155" s="32" t="n">
        <f aca="false">ROUND(('Arrêté 2018'!U159-1)/(18.1-1),2)</f>
        <v>0.82</v>
      </c>
      <c r="U155" s="32" t="n">
        <f aca="false">ROUND(('Arrêté 2018'!V159-1)/(18.1-1),2)</f>
        <v>0.83</v>
      </c>
      <c r="V155" s="32" t="n">
        <f aca="false">ROUND(('Arrêté 2018'!W159-1)/(18.1-1),2)</f>
        <v>0.85</v>
      </c>
      <c r="W155" s="32" t="n">
        <f aca="false">ROUND(('Arrêté 2018'!X159-1)/(18.1-1),2)</f>
        <v>0.87</v>
      </c>
      <c r="X155" s="32" t="n">
        <f aca="false">ROUND(('Arrêté 2018'!Y159-1)/(18.1-1),2)</f>
        <v>0.84</v>
      </c>
      <c r="Y155" s="32" t="n">
        <f aca="false">ROUND(('Arrêté 2018'!Z159-1)/(18.1-1),2)</f>
        <v>0.85</v>
      </c>
      <c r="Z155" s="32" t="n">
        <f aca="false">ROUND(('Arrêté 2018'!AA159-1)/(18.1-1),2)</f>
        <v>0.64</v>
      </c>
      <c r="AA155" s="32" t="n">
        <f aca="false">ROUND(('Arrêté 2018'!AB159-1)/(18.1-1),2)</f>
        <v>0.8</v>
      </c>
      <c r="AB155" s="19" t="n">
        <v>0.83</v>
      </c>
    </row>
    <row r="156" customFormat="false" ht="18" hidden="false" customHeight="true" outlineLevel="0" collapsed="false">
      <c r="A156" s="14" t="n">
        <v>101100</v>
      </c>
      <c r="B156" s="16" t="s">
        <v>410</v>
      </c>
      <c r="C156" s="16" t="s">
        <v>413</v>
      </c>
      <c r="D156" s="7" t="s">
        <v>21</v>
      </c>
      <c r="E156" s="17" t="n">
        <v>18.1</v>
      </c>
      <c r="F156" s="11" t="s">
        <v>16</v>
      </c>
      <c r="G156" s="18" t="s">
        <v>17</v>
      </c>
      <c r="H156" s="32" t="n">
        <f aca="false">ROUND(('Arrêté 2018'!I160-1)/(18.1-1),2)</f>
        <v>0.85</v>
      </c>
      <c r="I156" s="32" t="n">
        <f aca="false">ROUND(('Arrêté 2018'!J160-1)/(18.1-1),2)</f>
        <v>0.85</v>
      </c>
      <c r="J156" s="32" t="n">
        <f aca="false">ROUND(('Arrêté 2018'!K160-1)/(18.1-1),2)</f>
        <v>0.91</v>
      </c>
      <c r="K156" s="32" t="n">
        <f aca="false">ROUND(('Arrêté 2018'!L160-1)/(18.1-1),2)</f>
        <v>0.88</v>
      </c>
      <c r="L156" s="32" t="n">
        <f aca="false">ROUND(('Arrêté 2018'!M160-1)/(18.1-1),2)</f>
        <v>0.82</v>
      </c>
      <c r="M156" s="32" t="n">
        <f aca="false">ROUND(('Arrêté 2018'!N160-1)/(18.1-1),2)</f>
        <v>0.93</v>
      </c>
      <c r="N156" s="32" t="n">
        <f aca="false">ROUND(('Arrêté 2018'!O160-1)/(18.1-1),2)</f>
        <v>0.8</v>
      </c>
      <c r="O156" s="32" t="n">
        <f aca="false">ROUND(('Arrêté 2018'!P160-1)/(18.1-1),2)</f>
        <v>0.87</v>
      </c>
      <c r="P156" s="32" t="n">
        <f aca="false">ROUND(('Arrêté 2018'!Q160-1)/(18.1-1),2)</f>
        <v>0.99</v>
      </c>
      <c r="Q156" s="32" t="n">
        <f aca="false">ROUND(('Arrêté 2018'!R160-1)/(18.1-1),2)</f>
        <v>1.03</v>
      </c>
      <c r="R156" s="32" t="n">
        <f aca="false">ROUND(('Arrêté 2018'!S160-1)/(18.1-1),2)</f>
        <v>0.81</v>
      </c>
      <c r="S156" s="32" t="n">
        <f aca="false">ROUND(('Arrêté 2018'!T160-1)/(18.1-1),2)</f>
        <v>0.79</v>
      </c>
      <c r="T156" s="32" t="n">
        <f aca="false">ROUND(('Arrêté 2018'!U160-1)/(18.1-1),2)</f>
        <v>0.74</v>
      </c>
      <c r="U156" s="32" t="n">
        <f aca="false">ROUND(('Arrêté 2018'!V160-1)/(18.1-1),2)</f>
        <v>0.9</v>
      </c>
      <c r="V156" s="32" t="n">
        <f aca="false">ROUND(('Arrêté 2018'!W160-1)/(18.1-1),2)</f>
        <v>0.8</v>
      </c>
      <c r="W156" s="32" t="n">
        <f aca="false">ROUND(('Arrêté 2018'!X160-1)/(18.1-1),2)</f>
        <v>0.8</v>
      </c>
      <c r="X156" s="32" t="n">
        <f aca="false">ROUND(('Arrêté 2018'!Y160-1)/(18.1-1),2)</f>
        <v>0.68</v>
      </c>
      <c r="Y156" s="32" t="n">
        <f aca="false">ROUND(('Arrêté 2018'!Z160-1)/(18.1-1),2)</f>
        <v>0.83</v>
      </c>
      <c r="Z156" s="32" t="n">
        <f aca="false">ROUND(('Arrêté 2018'!AA160-1)/(18.1-1),2)</f>
        <v>0.85</v>
      </c>
      <c r="AA156" s="32" t="n">
        <f aca="false">ROUND(('Arrêté 2018'!AB160-1)/(18.1-1),2)</f>
        <v>0.91</v>
      </c>
      <c r="AB156" s="21" t="n">
        <v>0.77</v>
      </c>
    </row>
    <row r="157" customFormat="false" ht="18" hidden="false" customHeight="true" outlineLevel="0" collapsed="false">
      <c r="A157" s="14" t="n">
        <v>101300</v>
      </c>
      <c r="B157" s="16" t="s">
        <v>415</v>
      </c>
      <c r="C157" s="16" t="s">
        <v>416</v>
      </c>
      <c r="D157" s="7" t="s">
        <v>21</v>
      </c>
      <c r="E157" s="17" t="n">
        <v>18.1</v>
      </c>
      <c r="F157" s="11" t="s">
        <v>16</v>
      </c>
      <c r="G157" s="18" t="s">
        <v>17</v>
      </c>
      <c r="H157" s="32" t="n">
        <f aca="false">ROUND(('Arrêté 2018'!I161-1)/(18.1-1),2)</f>
        <v>0.83</v>
      </c>
      <c r="I157" s="32" t="n">
        <f aca="false">ROUND(('Arrêté 2018'!J161-1)/(18.1-1),2)</f>
        <v>0.86</v>
      </c>
      <c r="J157" s="32" t="n">
        <f aca="false">ROUND(('Arrêté 2018'!K161-1)/(18.1-1),2)</f>
        <v>0.84</v>
      </c>
      <c r="K157" s="32" t="n">
        <f aca="false">ROUND(('Arrêté 2018'!L161-1)/(18.1-1),2)</f>
        <v>0.87</v>
      </c>
      <c r="L157" s="32" t="n">
        <f aca="false">ROUND(('Arrêté 2018'!M161-1)/(18.1-1),2)</f>
        <v>0.87</v>
      </c>
      <c r="M157" s="32" t="n">
        <f aca="false">ROUND(('Arrêté 2018'!N161-1)/(18.1-1),2)</f>
        <v>0.8</v>
      </c>
      <c r="N157" s="32" t="n">
        <f aca="false">ROUND(('Arrêté 2018'!O161-1)/(18.1-1),2)</f>
        <v>0.83</v>
      </c>
      <c r="O157" s="32" t="n">
        <f aca="false">ROUND(('Arrêté 2018'!P161-1)/(18.1-1),2)</f>
        <v>0.83</v>
      </c>
      <c r="P157" s="32" t="n">
        <f aca="false">ROUND(('Arrêté 2018'!Q161-1)/(18.1-1),2)</f>
        <v>0.44</v>
      </c>
      <c r="Q157" s="32" t="n">
        <f aca="false">ROUND(('Arrêté 2018'!R161-1)/(18.1-1),2)</f>
        <v>0.98</v>
      </c>
      <c r="R157" s="32" t="n">
        <f aca="false">ROUND(('Arrêté 2018'!S161-1)/(18.1-1),2)</f>
        <v>0.78</v>
      </c>
      <c r="S157" s="32" t="n">
        <f aca="false">ROUND(('Arrêté 2018'!T161-1)/(18.1-1),2)</f>
        <v>0.84</v>
      </c>
      <c r="T157" s="32" t="n">
        <f aca="false">ROUND(('Arrêté 2018'!U161-1)/(18.1-1),2)</f>
        <v>0.83</v>
      </c>
      <c r="U157" s="32" t="n">
        <f aca="false">ROUND(('Arrêté 2018'!V161-1)/(18.1-1),2)</f>
        <v>0.82</v>
      </c>
      <c r="V157" s="32" t="n">
        <f aca="false">ROUND(('Arrêté 2018'!W161-1)/(18.1-1),2)</f>
        <v>0.72</v>
      </c>
      <c r="W157" s="32" t="n">
        <f aca="false">ROUND(('Arrêté 2018'!X161-1)/(18.1-1),2)</f>
        <v>0.88</v>
      </c>
      <c r="X157" s="32" t="n">
        <f aca="false">ROUND(('Arrêté 2018'!Y161-1)/(18.1-1),2)</f>
        <v>0.8</v>
      </c>
      <c r="Y157" s="32" t="n">
        <f aca="false">ROUND(('Arrêté 2018'!Z161-1)/(18.1-1),2)</f>
        <v>0.82</v>
      </c>
      <c r="Z157" s="32" t="n">
        <f aca="false">ROUND(('Arrêté 2018'!AA161-1)/(18.1-1),2)</f>
        <v>0.82</v>
      </c>
      <c r="AA157" s="32" t="n">
        <f aca="false">ROUND(('Arrêté 2018'!AB161-1)/(18.1-1),2)</f>
        <v>0.85</v>
      </c>
      <c r="AB157" s="21" t="n">
        <v>0.75</v>
      </c>
    </row>
    <row r="158" customFormat="false" ht="18" hidden="false" customHeight="true" outlineLevel="0" collapsed="false">
      <c r="A158" s="14" t="n">
        <v>102000</v>
      </c>
      <c r="B158" s="16" t="s">
        <v>418</v>
      </c>
      <c r="C158" s="16" t="s">
        <v>419</v>
      </c>
      <c r="D158" s="7" t="s">
        <v>80</v>
      </c>
      <c r="E158" s="17" t="n">
        <v>18.1</v>
      </c>
      <c r="F158" s="11" t="s">
        <v>16</v>
      </c>
      <c r="G158" s="18" t="s">
        <v>17</v>
      </c>
      <c r="H158" s="32" t="n">
        <f aca="false">ROUND(('Arrêté 2018'!I162-1)/(18.1-1),2)</f>
        <v>0.75</v>
      </c>
      <c r="I158" s="32" t="n">
        <f aca="false">ROUND(('Arrêté 2018'!J162-1)/(18.1-1),2)</f>
        <v>0.66</v>
      </c>
      <c r="J158" s="32" t="n">
        <f aca="false">ROUND(('Arrêté 2018'!K162-1)/(18.1-1),2)</f>
        <v>0.75</v>
      </c>
      <c r="K158" s="32" t="n">
        <f aca="false">ROUND(('Arrêté 2018'!L162-1)/(18.1-1),2)</f>
        <v>0.74</v>
      </c>
      <c r="L158" s="32" t="n">
        <f aca="false">ROUND(('Arrêté 2018'!M162-1)/(18.1-1),2)</f>
        <v>0.82</v>
      </c>
      <c r="M158" s="32" t="n">
        <f aca="false">ROUND(('Arrêté 2018'!N162-1)/(18.1-1),2)</f>
        <v>0.79</v>
      </c>
      <c r="N158" s="32" t="n">
        <f aca="false">ROUND(('Arrêté 2018'!O162-1)/(18.1-1),2)</f>
        <v>0.79</v>
      </c>
      <c r="O158" s="32" t="n">
        <f aca="false">ROUND(('Arrêté 2018'!P162-1)/(18.1-1),2)</f>
        <v>0.76</v>
      </c>
      <c r="P158" s="32" t="n">
        <f aca="false">ROUND(('Arrêté 2018'!Q162-1)/(18.1-1),2)</f>
        <v>0.83</v>
      </c>
      <c r="Q158" s="32" t="n">
        <f aca="false">ROUND(('Arrêté 2018'!R162-1)/(18.1-1),2)</f>
        <v>0.84</v>
      </c>
      <c r="R158" s="32" t="n">
        <f aca="false">ROUND(('Arrêté 2018'!S162-1)/(18.1-1),2)</f>
        <v>0.83</v>
      </c>
      <c r="S158" s="32" t="n">
        <f aca="false">ROUND(('Arrêté 2018'!T162-1)/(18.1-1),2)</f>
        <v>0.82</v>
      </c>
      <c r="T158" s="32" t="n">
        <f aca="false">ROUND(('Arrêté 2018'!U162-1)/(18.1-1),2)</f>
        <v>0.81</v>
      </c>
      <c r="U158" s="32" t="n">
        <f aca="false">ROUND(('Arrêté 2018'!V162-1)/(18.1-1),2)</f>
        <v>0.85</v>
      </c>
      <c r="V158" s="32" t="n">
        <f aca="false">ROUND(('Arrêté 2018'!W162-1)/(18.1-1),2)</f>
        <v>0.82</v>
      </c>
      <c r="W158" s="32" t="n">
        <f aca="false">ROUND(('Arrêté 2018'!X162-1)/(18.1-1),2)</f>
        <v>0.8</v>
      </c>
      <c r="X158" s="32" t="n">
        <f aca="false">ROUND(('Arrêté 2018'!Y162-1)/(18.1-1),2)</f>
        <v>0.74</v>
      </c>
      <c r="Y158" s="32" t="n">
        <f aca="false">ROUND(('Arrêté 2018'!Z162-1)/(18.1-1),2)</f>
        <v>0.74</v>
      </c>
      <c r="Z158" s="32" t="n">
        <f aca="false">ROUND(('Arrêté 2018'!AA162-1)/(18.1-1),2)</f>
        <v>0.83</v>
      </c>
      <c r="AA158" s="32" t="n">
        <f aca="false">ROUND(('Arrêté 2018'!AB162-1)/(18.1-1),2)</f>
        <v>0.75</v>
      </c>
      <c r="AB158" s="21" t="n">
        <v>0.75</v>
      </c>
    </row>
    <row r="159" customFormat="false" ht="18" hidden="false" customHeight="true" outlineLevel="0" collapsed="false">
      <c r="A159" s="14" t="n">
        <v>103000</v>
      </c>
      <c r="B159" s="16" t="s">
        <v>421</v>
      </c>
      <c r="C159" s="16" t="s">
        <v>422</v>
      </c>
      <c r="D159" s="7" t="s">
        <v>80</v>
      </c>
      <c r="E159" s="17" t="n">
        <v>18.1</v>
      </c>
      <c r="F159" s="11" t="s">
        <v>16</v>
      </c>
      <c r="G159" s="18" t="s">
        <v>17</v>
      </c>
      <c r="H159" s="32" t="n">
        <f aca="false">ROUND(('Arrêté 2018'!I163-1)/(18.1-1),2)</f>
        <v>0.74</v>
      </c>
      <c r="I159" s="32" t="n">
        <f aca="false">ROUND(('Arrêté 2018'!J163-1)/(18.1-1),2)</f>
        <v>0.63</v>
      </c>
      <c r="J159" s="32" t="n">
        <f aca="false">ROUND(('Arrêté 2018'!K163-1)/(18.1-1),2)</f>
        <v>0.74</v>
      </c>
      <c r="K159" s="32" t="n">
        <f aca="false">ROUND(('Arrêté 2018'!L163-1)/(18.1-1),2)</f>
        <v>0.77</v>
      </c>
      <c r="L159" s="32" t="n">
        <f aca="false">ROUND(('Arrêté 2018'!M163-1)/(18.1-1),2)</f>
        <v>0.74</v>
      </c>
      <c r="M159" s="32" t="n">
        <f aca="false">ROUND(('Arrêté 2018'!N163-1)/(18.1-1),2)</f>
        <v>0.78</v>
      </c>
      <c r="N159" s="32" t="n">
        <f aca="false">ROUND(('Arrêté 2018'!O163-1)/(18.1-1),2)</f>
        <v>0.73</v>
      </c>
      <c r="O159" s="32" t="n">
        <f aca="false">ROUND(('Arrêté 2018'!P163-1)/(18.1-1),2)</f>
        <v>0.74</v>
      </c>
      <c r="P159" s="32" t="n">
        <f aca="false">ROUND(('Arrêté 2018'!Q163-1)/(18.1-1),2)</f>
        <v>0.74</v>
      </c>
      <c r="Q159" s="32" t="n">
        <f aca="false">ROUND(('Arrêté 2018'!R163-1)/(18.1-1),2)</f>
        <v>0.74</v>
      </c>
      <c r="R159" s="32" t="n">
        <f aca="false">ROUND(('Arrêté 2018'!S163-1)/(18.1-1),2)</f>
        <v>0.74</v>
      </c>
      <c r="S159" s="32" t="n">
        <f aca="false">ROUND(('Arrêté 2018'!T163-1)/(18.1-1),2)</f>
        <v>0.78</v>
      </c>
      <c r="T159" s="32" t="n">
        <f aca="false">ROUND(('Arrêté 2018'!U163-1)/(18.1-1),2)</f>
        <v>0.79</v>
      </c>
      <c r="U159" s="32" t="n">
        <f aca="false">ROUND(('Arrêté 2018'!V163-1)/(18.1-1),2)</f>
        <v>0.82</v>
      </c>
      <c r="V159" s="32" t="n">
        <f aca="false">ROUND(('Arrêté 2018'!W163-1)/(18.1-1),2)</f>
        <v>0.74</v>
      </c>
      <c r="W159" s="32" t="n">
        <f aca="false">ROUND(('Arrêté 2018'!X163-1)/(18.1-1),2)</f>
        <v>0.7</v>
      </c>
      <c r="X159" s="32" t="n">
        <f aca="false">ROUND(('Arrêté 2018'!Y163-1)/(18.1-1),2)</f>
        <v>0.8</v>
      </c>
      <c r="Y159" s="32" t="n">
        <f aca="false">ROUND(('Arrêté 2018'!Z163-1)/(18.1-1),2)</f>
        <v>0.76</v>
      </c>
      <c r="Z159" s="32" t="n">
        <f aca="false">ROUND(('Arrêté 2018'!AA163-1)/(18.1-1),2)</f>
        <v>0.8</v>
      </c>
      <c r="AA159" s="32" t="n">
        <f aca="false">ROUND(('Arrêté 2018'!AB163-1)/(18.1-1),2)</f>
        <v>0.64</v>
      </c>
      <c r="AB159" s="21" t="n">
        <v>0.56</v>
      </c>
    </row>
    <row r="160" customFormat="false" ht="18" hidden="false" customHeight="true" outlineLevel="0" collapsed="false">
      <c r="A160" s="14" t="n">
        <v>104000</v>
      </c>
      <c r="B160" s="16" t="s">
        <v>421</v>
      </c>
      <c r="C160" s="16" t="s">
        <v>424</v>
      </c>
      <c r="D160" s="7" t="s">
        <v>60</v>
      </c>
      <c r="E160" s="17" t="n">
        <v>18.1</v>
      </c>
      <c r="F160" s="11" t="s">
        <v>16</v>
      </c>
      <c r="G160" s="18" t="s">
        <v>17</v>
      </c>
      <c r="H160" s="32" t="n">
        <f aca="false">ROUND(('Arrêté 2018'!I164-1)/(18.1-1),2)</f>
        <v>0.68</v>
      </c>
      <c r="I160" s="32" t="n">
        <f aca="false">ROUND(('Arrêté 2018'!J164-1)/(18.1-1),2)</f>
        <v>0.62</v>
      </c>
      <c r="J160" s="32" t="n">
        <f aca="false">ROUND(('Arrêté 2018'!K164-1)/(18.1-1),2)</f>
        <v>0.64</v>
      </c>
      <c r="K160" s="32" t="n">
        <f aca="false">ROUND(('Arrêté 2018'!L164-1)/(18.1-1),2)</f>
        <v>0.7</v>
      </c>
      <c r="L160" s="32" t="n">
        <f aca="false">ROUND(('Arrêté 2018'!M164-1)/(18.1-1),2)</f>
        <v>0.73</v>
      </c>
      <c r="M160" s="32" t="n">
        <f aca="false">ROUND(('Arrêté 2018'!N164-1)/(18.1-1),2)</f>
        <v>0.66</v>
      </c>
      <c r="N160" s="32" t="n">
        <f aca="false">ROUND(('Arrêté 2018'!O164-1)/(18.1-1),2)</f>
        <v>0.61</v>
      </c>
      <c r="O160" s="32" t="n">
        <f aca="false">ROUND(('Arrêté 2018'!P164-1)/(18.1-1),2)</f>
        <v>0.59</v>
      </c>
      <c r="P160" s="32" t="n">
        <f aca="false">ROUND(('Arrêté 2018'!Q164-1)/(18.1-1),2)</f>
        <v>0.78</v>
      </c>
      <c r="Q160" s="32" t="n">
        <f aca="false">ROUND(('Arrêté 2018'!R164-1)/(18.1-1),2)</f>
        <v>0.72</v>
      </c>
      <c r="R160" s="32" t="n">
        <f aca="false">ROUND(('Arrêté 2018'!S164-1)/(18.1-1),2)</f>
        <v>0.79</v>
      </c>
      <c r="S160" s="32" t="n">
        <f aca="false">ROUND(('Arrêté 2018'!T164-1)/(18.1-1),2)</f>
        <v>0.78</v>
      </c>
      <c r="T160" s="32" t="n">
        <f aca="false">ROUND(('Arrêté 2018'!U164-1)/(18.1-1),2)</f>
        <v>0.75</v>
      </c>
      <c r="U160" s="32" t="n">
        <f aca="false">ROUND(('Arrêté 2018'!V164-1)/(18.1-1),2)</f>
        <v>0.78</v>
      </c>
      <c r="V160" s="32" t="n">
        <f aca="false">ROUND(('Arrêté 2018'!W164-1)/(18.1-1),2)</f>
        <v>0.77</v>
      </c>
      <c r="W160" s="32" t="n">
        <f aca="false">ROUND(('Arrêté 2018'!X164-1)/(18.1-1),2)</f>
        <v>0.78</v>
      </c>
      <c r="X160" s="32" t="n">
        <f aca="false">ROUND(('Arrêté 2018'!Y164-1)/(18.1-1),2)</f>
        <v>0.75</v>
      </c>
      <c r="Y160" s="32" t="n">
        <f aca="false">ROUND(('Arrêté 2018'!Z164-1)/(18.1-1),2)</f>
        <v>0.71</v>
      </c>
      <c r="Z160" s="32" t="n">
        <f aca="false">ROUND(('Arrêté 2018'!AA164-1)/(18.1-1),2)</f>
        <v>0.67</v>
      </c>
      <c r="AA160" s="32" t="n">
        <f aca="false">ROUND(('Arrêté 2018'!AB164-1)/(18.1-1),2)</f>
        <v>0.8</v>
      </c>
      <c r="AB160" s="21" t="n">
        <v>0.76</v>
      </c>
    </row>
    <row r="161" customFormat="false" ht="18" hidden="false" customHeight="true" outlineLevel="0" collapsed="false">
      <c r="A161" s="14" t="n">
        <v>105000</v>
      </c>
      <c r="B161" s="16" t="s">
        <v>426</v>
      </c>
      <c r="C161" s="16" t="s">
        <v>427</v>
      </c>
      <c r="D161" s="7" t="s">
        <v>80</v>
      </c>
      <c r="E161" s="17" t="n">
        <v>18.1</v>
      </c>
      <c r="F161" s="11" t="s">
        <v>16</v>
      </c>
      <c r="G161" s="18" t="s">
        <v>17</v>
      </c>
      <c r="H161" s="32" t="n">
        <f aca="false">ROUND(('Arrêté 2018'!I165-1)/(18.1-1),2)</f>
        <v>0.65</v>
      </c>
      <c r="I161" s="32" t="n">
        <f aca="false">ROUND(('Arrêté 2018'!J165-1)/(18.1-1),2)</f>
        <v>0.61</v>
      </c>
      <c r="J161" s="32" t="n">
        <f aca="false">ROUND(('Arrêté 2018'!K165-1)/(18.1-1),2)</f>
        <v>0.58</v>
      </c>
      <c r="K161" s="32" t="n">
        <f aca="false">ROUND(('Arrêté 2018'!L165-1)/(18.1-1),2)</f>
        <v>0.56</v>
      </c>
      <c r="L161" s="32" t="n">
        <f aca="false">ROUND(('Arrêté 2018'!M165-1)/(18.1-1),2)</f>
        <v>0.79</v>
      </c>
      <c r="M161" s="32" t="n">
        <f aca="false">ROUND(('Arrêté 2018'!N165-1)/(18.1-1),2)</f>
        <v>0.75</v>
      </c>
      <c r="N161" s="32" t="n">
        <f aca="false">ROUND(('Arrêté 2018'!O165-1)/(18.1-1),2)</f>
        <v>0.7</v>
      </c>
      <c r="O161" s="32" t="n">
        <f aca="false">ROUND(('Arrêté 2018'!P165-1)/(18.1-1),2)</f>
        <v>0.67</v>
      </c>
      <c r="P161" s="32" t="n">
        <f aca="false">ROUND(('Arrêté 2018'!Q165-1)/(18.1-1),2)</f>
        <v>0.76</v>
      </c>
      <c r="Q161" s="32" t="n">
        <f aca="false">ROUND(('Arrêté 2018'!R165-1)/(18.1-1),2)</f>
        <v>0.74</v>
      </c>
      <c r="R161" s="32" t="n">
        <f aca="false">ROUND(('Arrêté 2018'!S165-1)/(18.1-1),2)</f>
        <v>0.77</v>
      </c>
      <c r="S161" s="32" t="n">
        <f aca="false">ROUND(('Arrêté 2018'!T165-1)/(18.1-1),2)</f>
        <v>0.76</v>
      </c>
      <c r="T161" s="32" t="n">
        <f aca="false">ROUND(('Arrêté 2018'!U165-1)/(18.1-1),2)</f>
        <v>0.72</v>
      </c>
      <c r="U161" s="32" t="n">
        <f aca="false">ROUND(('Arrêté 2018'!V165-1)/(18.1-1),2)</f>
        <v>0.71</v>
      </c>
      <c r="V161" s="32" t="n">
        <f aca="false">ROUND(('Arrêté 2018'!W165-1)/(18.1-1),2)</f>
        <v>0.67</v>
      </c>
      <c r="W161" s="32" t="n">
        <f aca="false">ROUND(('Arrêté 2018'!X165-1)/(18.1-1),2)</f>
        <v>0.74</v>
      </c>
      <c r="X161" s="32" t="n">
        <f aca="false">ROUND(('Arrêté 2018'!Y165-1)/(18.1-1),2)</f>
        <v>0.7</v>
      </c>
      <c r="Y161" s="32" t="n">
        <f aca="false">ROUND(('Arrêté 2018'!Z165-1)/(18.1-1),2)</f>
        <v>0.74</v>
      </c>
      <c r="Z161" s="32" t="n">
        <f aca="false">ROUND(('Arrêté 2018'!AA165-1)/(18.1-1),2)</f>
        <v>0.75</v>
      </c>
      <c r="AA161" s="32" t="n">
        <f aca="false">ROUND(('Arrêté 2018'!AB165-1)/(18.1-1),2)</f>
        <v>0.7</v>
      </c>
      <c r="AB161" s="21" t="n">
        <v>0.65</v>
      </c>
    </row>
    <row r="162" customFormat="false" ht="18" hidden="false" customHeight="true" outlineLevel="0" collapsed="false">
      <c r="A162" s="14" t="n">
        <v>106000</v>
      </c>
      <c r="B162" s="16" t="s">
        <v>429</v>
      </c>
      <c r="C162" s="16" t="s">
        <v>430</v>
      </c>
      <c r="D162" s="7" t="s">
        <v>60</v>
      </c>
      <c r="E162" s="17" t="n">
        <v>18.1</v>
      </c>
      <c r="F162" s="11" t="s">
        <v>16</v>
      </c>
      <c r="G162" s="18" t="s">
        <v>17</v>
      </c>
      <c r="H162" s="32" t="n">
        <f aca="false">ROUND(('Arrêté 2018'!I166-1)/(18.1-1),2)</f>
        <v>0.77</v>
      </c>
      <c r="I162" s="32" t="n">
        <f aca="false">ROUND(('Arrêté 2018'!J166-1)/(18.1-1),2)</f>
        <v>0.65</v>
      </c>
      <c r="J162" s="32" t="n">
        <f aca="false">ROUND(('Arrêté 2018'!K166-1)/(18.1-1),2)</f>
        <v>0.79</v>
      </c>
      <c r="K162" s="32" t="n">
        <f aca="false">ROUND(('Arrêté 2018'!L166-1)/(18.1-1),2)</f>
        <v>0.81</v>
      </c>
      <c r="L162" s="32" t="n">
        <f aca="false">ROUND(('Arrêté 2018'!M166-1)/(18.1-1),2)</f>
        <v>0.8</v>
      </c>
      <c r="M162" s="32" t="n">
        <f aca="false">ROUND(('Arrêté 2018'!N166-1)/(18.1-1),2)</f>
        <v>0.77</v>
      </c>
      <c r="N162" s="32" t="n">
        <f aca="false">ROUND(('Arrêté 2018'!O166-1)/(18.1-1),2)</f>
        <v>0.81</v>
      </c>
      <c r="O162" s="32" t="n">
        <f aca="false">ROUND(('Arrêté 2018'!P166-1)/(18.1-1),2)</f>
        <v>0.66</v>
      </c>
      <c r="P162" s="32" t="n">
        <f aca="false">ROUND(('Arrêté 2018'!Q166-1)/(18.1-1),2)</f>
        <v>0.84</v>
      </c>
      <c r="Q162" s="32" t="n">
        <f aca="false">ROUND(('Arrêté 2018'!R166-1)/(18.1-1),2)</f>
        <v>0.81</v>
      </c>
      <c r="R162" s="32" t="n">
        <f aca="false">ROUND(('Arrêté 2018'!S166-1)/(18.1-1),2)</f>
        <v>0.77</v>
      </c>
      <c r="S162" s="32" t="n">
        <f aca="false">ROUND(('Arrêté 2018'!T166-1)/(18.1-1),2)</f>
        <v>0.78</v>
      </c>
      <c r="T162" s="32" t="n">
        <f aca="false">ROUND(('Arrêté 2018'!U166-1)/(18.1-1),2)</f>
        <v>0.81</v>
      </c>
      <c r="U162" s="32" t="n">
        <f aca="false">ROUND(('Arrêté 2018'!V166-1)/(18.1-1),2)</f>
        <v>0.73</v>
      </c>
      <c r="V162" s="32" t="n">
        <f aca="false">ROUND(('Arrêté 2018'!W166-1)/(18.1-1),2)</f>
        <v>0.61</v>
      </c>
      <c r="W162" s="32" t="n">
        <f aca="false">ROUND(('Arrêté 2018'!X166-1)/(18.1-1),2)</f>
        <v>0.75</v>
      </c>
      <c r="X162" s="32" t="n">
        <f aca="false">ROUND(('Arrêté 2018'!Y166-1)/(18.1-1),2)</f>
        <v>0.75</v>
      </c>
      <c r="Y162" s="32" t="n">
        <f aca="false">ROUND(('Arrêté 2018'!Z166-1)/(18.1-1),2)</f>
        <v>0.78</v>
      </c>
      <c r="Z162" s="32" t="n">
        <f aca="false">ROUND(('Arrêté 2018'!AA166-1)/(18.1-1),2)</f>
        <v>0.77</v>
      </c>
      <c r="AA162" s="32" t="n">
        <f aca="false">ROUND(('Arrêté 2018'!AB166-1)/(18.1-1),2)</f>
        <v>0.8</v>
      </c>
      <c r="AB162" s="21" t="n">
        <v>0.74</v>
      </c>
    </row>
    <row r="163" customFormat="false" ht="18" hidden="false" customHeight="true" outlineLevel="0" collapsed="false">
      <c r="A163" s="14" t="n">
        <v>107000</v>
      </c>
      <c r="B163" s="16" t="s">
        <v>432</v>
      </c>
      <c r="C163" s="16" t="s">
        <v>433</v>
      </c>
      <c r="D163" s="7" t="s">
        <v>60</v>
      </c>
      <c r="E163" s="17" t="n">
        <v>18.1</v>
      </c>
      <c r="F163" s="11" t="s">
        <v>16</v>
      </c>
      <c r="G163" s="18" t="s">
        <v>17</v>
      </c>
      <c r="H163" s="32" t="n">
        <f aca="false">ROUND(('Arrêté 2018'!I167-1)/(18.1-1),2)</f>
        <v>0.7</v>
      </c>
      <c r="I163" s="32" t="n">
        <f aca="false">ROUND(('Arrêté 2018'!J167-1)/(18.1-1),2)</f>
        <v>0.67</v>
      </c>
      <c r="J163" s="32" t="n">
        <f aca="false">ROUND(('Arrêté 2018'!K167-1)/(18.1-1),2)</f>
        <v>0.7</v>
      </c>
      <c r="K163" s="32" t="n">
        <f aca="false">ROUND(('Arrêté 2018'!L167-1)/(18.1-1),2)</f>
        <v>0.65</v>
      </c>
      <c r="L163" s="32" t="n">
        <f aca="false">ROUND(('Arrêté 2018'!M167-1)/(18.1-1),2)</f>
        <v>0.62</v>
      </c>
      <c r="M163" s="32" t="n">
        <f aca="false">ROUND(('Arrêté 2018'!N167-1)/(18.1-1),2)</f>
        <v>0.7</v>
      </c>
      <c r="N163" s="32" t="n">
        <f aca="false">ROUND(('Arrêté 2018'!O167-1)/(18.1-1),2)</f>
        <v>0.51</v>
      </c>
      <c r="O163" s="32" t="n">
        <f aca="false">ROUND(('Arrêté 2018'!P167-1)/(18.1-1),2)</f>
        <v>0.55</v>
      </c>
      <c r="P163" s="32" t="n">
        <f aca="false">ROUND(('Arrêté 2018'!Q167-1)/(18.1-1),2)</f>
        <v>0.53</v>
      </c>
      <c r="Q163" s="32" t="n">
        <f aca="false">ROUND(('Arrêté 2018'!R167-1)/(18.1-1),2)</f>
        <v>0.58</v>
      </c>
      <c r="R163" s="32" t="n">
        <f aca="false">ROUND(('Arrêté 2018'!S167-1)/(18.1-1),2)</f>
        <v>0.55</v>
      </c>
      <c r="S163" s="32" t="n">
        <f aca="false">ROUND(('Arrêté 2018'!T167-1)/(18.1-1),2)</f>
        <v>0.57</v>
      </c>
      <c r="T163" s="32" t="n">
        <f aca="false">ROUND(('Arrêté 2018'!U167-1)/(18.1-1),2)</f>
        <v>0.67</v>
      </c>
      <c r="U163" s="32" t="n">
        <f aca="false">ROUND(('Arrêté 2018'!V167-1)/(18.1-1),2)</f>
        <v>0.71</v>
      </c>
      <c r="V163" s="32" t="n">
        <f aca="false">ROUND(('Arrêté 2018'!W167-1)/(18.1-1),2)</f>
        <v>0.57</v>
      </c>
      <c r="W163" s="32" t="n">
        <f aca="false">ROUND(('Arrêté 2018'!X167-1)/(18.1-1),2)</f>
        <v>0.6</v>
      </c>
      <c r="X163" s="32" t="n">
        <f aca="false">ROUND(('Arrêté 2018'!Y167-1)/(18.1-1),2)</f>
        <v>0.57</v>
      </c>
      <c r="Y163" s="32" t="n">
        <f aca="false">ROUND(('Arrêté 2018'!Z167-1)/(18.1-1),2)</f>
        <v>0.56</v>
      </c>
      <c r="Z163" s="32" t="n">
        <f aca="false">ROUND(('Arrêté 2018'!AA167-1)/(18.1-1),2)</f>
        <v>0.58</v>
      </c>
      <c r="AA163" s="32" t="n">
        <f aca="false">ROUND(('Arrêté 2018'!AB167-1)/(18.1-1),2)</f>
        <v>0.67</v>
      </c>
      <c r="AB163" s="21" t="n">
        <v>0.61</v>
      </c>
    </row>
    <row r="164" customFormat="false" ht="18" hidden="false" customHeight="true" outlineLevel="0" collapsed="false">
      <c r="A164" s="14" t="n">
        <v>108000</v>
      </c>
      <c r="B164" s="16" t="s">
        <v>435</v>
      </c>
      <c r="C164" s="16" t="s">
        <v>436</v>
      </c>
      <c r="D164" s="7" t="s">
        <v>60</v>
      </c>
      <c r="E164" s="17" t="n">
        <v>18.1</v>
      </c>
      <c r="F164" s="11" t="s">
        <v>16</v>
      </c>
      <c r="G164" s="18" t="s">
        <v>17</v>
      </c>
      <c r="H164" s="32" t="n">
        <f aca="false">ROUND(('Arrêté 2018'!I168-1)/(18.1-1),2)</f>
        <v>0.55</v>
      </c>
      <c r="I164" s="32" t="n">
        <f aca="false">ROUND(('Arrêté 2018'!J168-1)/(18.1-1),2)</f>
        <v>0.65</v>
      </c>
      <c r="J164" s="32" t="n">
        <f aca="false">ROUND(('Arrêté 2018'!K168-1)/(18.1-1),2)</f>
        <v>0.61</v>
      </c>
      <c r="K164" s="32" t="n">
        <f aca="false">ROUND(('Arrêté 2018'!L168-1)/(18.1-1),2)</f>
        <v>0.67</v>
      </c>
      <c r="L164" s="32" t="n">
        <f aca="false">ROUND(('Arrêté 2018'!M168-1)/(18.1-1),2)</f>
        <v>0.46</v>
      </c>
      <c r="M164" s="32" t="n">
        <f aca="false">ROUND(('Arrêté 2018'!N168-1)/(18.1-1),2)</f>
        <v>0.68</v>
      </c>
      <c r="N164" s="32" t="n">
        <f aca="false">ROUND(('Arrêté 2018'!O168-1)/(18.1-1),2)</f>
        <v>0.69</v>
      </c>
      <c r="O164" s="32" t="n">
        <f aca="false">ROUND(('Arrêté 2018'!P168-1)/(18.1-1),2)</f>
        <v>0.62</v>
      </c>
      <c r="P164" s="32" t="n">
        <f aca="false">ROUND(('Arrêté 2018'!Q168-1)/(18.1-1),2)</f>
        <v>0.56</v>
      </c>
      <c r="Q164" s="32" t="n">
        <f aca="false">ROUND(('Arrêté 2018'!R168-1)/(18.1-1),2)</f>
        <v>0.67</v>
      </c>
      <c r="R164" s="32" t="n">
        <f aca="false">ROUND(('Arrêté 2018'!S168-1)/(18.1-1),2)</f>
        <v>0.6</v>
      </c>
      <c r="S164" s="32" t="n">
        <f aca="false">ROUND(('Arrêté 2018'!T168-1)/(18.1-1),2)</f>
        <v>0.67</v>
      </c>
      <c r="T164" s="32" t="n">
        <f aca="false">ROUND(('Arrêté 2018'!U168-1)/(18.1-1),2)</f>
        <v>0.77</v>
      </c>
      <c r="U164" s="32" t="n">
        <f aca="false">ROUND(('Arrêté 2018'!V168-1)/(18.1-1),2)</f>
        <v>0.63</v>
      </c>
      <c r="V164" s="32" t="n">
        <f aca="false">ROUND(('Arrêté 2018'!W168-1)/(18.1-1),2)</f>
        <v>0.62</v>
      </c>
      <c r="W164" s="32" t="n">
        <f aca="false">ROUND(('Arrêté 2018'!X168-1)/(18.1-1),2)</f>
        <v>0.6</v>
      </c>
      <c r="X164" s="32" t="n">
        <f aca="false">ROUND(('Arrêté 2018'!Y168-1)/(18.1-1),2)</f>
        <v>0.59</v>
      </c>
      <c r="Y164" s="32" t="n">
        <f aca="false">ROUND(('Arrêté 2018'!Z168-1)/(18.1-1),2)</f>
        <v>0.51</v>
      </c>
      <c r="Z164" s="32" t="n">
        <f aca="false">ROUND(('Arrêté 2018'!AA168-1)/(18.1-1),2)</f>
        <v>0.62</v>
      </c>
      <c r="AA164" s="32" t="n">
        <f aca="false">ROUND(('Arrêté 2018'!AB168-1)/(18.1-1),2)</f>
        <v>0.65</v>
      </c>
      <c r="AB164" s="21" t="n">
        <v>0.6</v>
      </c>
    </row>
    <row r="165" customFormat="false" ht="18" hidden="false" customHeight="true" outlineLevel="0" collapsed="false">
      <c r="A165" s="14" t="n">
        <v>109000</v>
      </c>
      <c r="B165" s="16" t="s">
        <v>438</v>
      </c>
      <c r="C165" s="16" t="s">
        <v>439</v>
      </c>
      <c r="D165" s="7" t="s">
        <v>60</v>
      </c>
      <c r="E165" s="17" t="n">
        <v>18.1</v>
      </c>
      <c r="F165" s="11" t="s">
        <v>16</v>
      </c>
      <c r="G165" s="18" t="s">
        <v>17</v>
      </c>
      <c r="H165" s="32" t="n">
        <f aca="false">ROUND(('Arrêté 2018'!I169-1)/(18.1-1),2)</f>
        <v>0.66</v>
      </c>
      <c r="I165" s="32" t="n">
        <f aca="false">ROUND(('Arrêté 2018'!J169-1)/(18.1-1),2)</f>
        <v>0.62</v>
      </c>
      <c r="J165" s="32" t="n">
        <f aca="false">ROUND(('Arrêté 2018'!K169-1)/(18.1-1),2)</f>
        <v>0.67</v>
      </c>
      <c r="K165" s="32" t="n">
        <f aca="false">ROUND(('Arrêté 2018'!L169-1)/(18.1-1),2)</f>
        <v>0.76</v>
      </c>
      <c r="L165" s="32" t="n">
        <f aca="false">ROUND(('Arrêté 2018'!M169-1)/(18.1-1),2)</f>
        <v>0.75</v>
      </c>
      <c r="M165" s="32" t="n">
        <f aca="false">ROUND(('Arrêté 2018'!N169-1)/(18.1-1),2)</f>
        <v>0.78</v>
      </c>
      <c r="N165" s="32" t="n">
        <f aca="false">ROUND(('Arrêté 2018'!O169-1)/(18.1-1),2)</f>
        <v>0.82</v>
      </c>
      <c r="O165" s="32" t="n">
        <f aca="false">ROUND(('Arrêté 2018'!P169-1)/(18.1-1),2)</f>
        <v>0.76</v>
      </c>
      <c r="P165" s="32" t="n">
        <f aca="false">ROUND(('Arrêté 2018'!Q169-1)/(18.1-1),2)</f>
        <v>0.78</v>
      </c>
      <c r="Q165" s="32" t="n">
        <f aca="false">ROUND(('Arrêté 2018'!R169-1)/(18.1-1),2)</f>
        <v>0.74</v>
      </c>
      <c r="R165" s="32" t="n">
        <f aca="false">ROUND(('Arrêté 2018'!S169-1)/(18.1-1),2)</f>
        <v>0.8</v>
      </c>
      <c r="S165" s="32" t="n">
        <f aca="false">ROUND(('Arrêté 2018'!T169-1)/(18.1-1),2)</f>
        <v>0.81</v>
      </c>
      <c r="T165" s="32" t="n">
        <f aca="false">ROUND(('Arrêté 2018'!U169-1)/(18.1-1),2)</f>
        <v>0.73</v>
      </c>
      <c r="U165" s="32" t="n">
        <f aca="false">ROUND(('Arrêté 2018'!V169-1)/(18.1-1),2)</f>
        <v>0.75</v>
      </c>
      <c r="V165" s="32" t="n">
        <f aca="false">ROUND(('Arrêté 2018'!W169-1)/(18.1-1),2)</f>
        <v>0.71</v>
      </c>
      <c r="W165" s="32" t="n">
        <f aca="false">ROUND(('Arrêté 2018'!X169-1)/(18.1-1),2)</f>
        <v>0.73</v>
      </c>
      <c r="X165" s="32" t="n">
        <f aca="false">ROUND(('Arrêté 2018'!Y169-1)/(18.1-1),2)</f>
        <v>0.76</v>
      </c>
      <c r="Y165" s="32" t="n">
        <f aca="false">ROUND(('Arrêté 2018'!Z169-1)/(18.1-1),2)</f>
        <v>0.79</v>
      </c>
      <c r="Z165" s="32" t="n">
        <f aca="false">ROUND(('Arrêté 2018'!AA169-1)/(18.1-1),2)</f>
        <v>0.8</v>
      </c>
      <c r="AA165" s="32" t="n">
        <f aca="false">ROUND(('Arrêté 2018'!AB169-1)/(18.1-1),2)</f>
        <v>0.51</v>
      </c>
      <c r="AB165" s="21" t="n">
        <v>0.6</v>
      </c>
    </row>
    <row r="166" customFormat="false" ht="18" hidden="false" customHeight="true" outlineLevel="0" collapsed="false">
      <c r="A166" s="14" t="n">
        <v>109300</v>
      </c>
      <c r="B166" s="16" t="s">
        <v>441</v>
      </c>
      <c r="C166" s="16" t="s">
        <v>436</v>
      </c>
      <c r="D166" s="7" t="s">
        <v>60</v>
      </c>
      <c r="E166" s="17" t="n">
        <v>18.1</v>
      </c>
      <c r="F166" s="11" t="s">
        <v>16</v>
      </c>
      <c r="G166" s="18" t="s">
        <v>17</v>
      </c>
      <c r="H166" s="32" t="n">
        <f aca="false">ROUND(('Arrêté 2018'!I170-1)/(18.1-1),2)</f>
        <v>0.57</v>
      </c>
      <c r="I166" s="32" t="n">
        <f aca="false">ROUND(('Arrêté 2018'!J170-1)/(18.1-1),2)</f>
        <v>0.75</v>
      </c>
      <c r="J166" s="32" t="n">
        <f aca="false">ROUND(('Arrêté 2018'!K170-1)/(18.1-1),2)</f>
        <v>0.74</v>
      </c>
      <c r="K166" s="32" t="n">
        <f aca="false">ROUND(('Arrêté 2018'!L170-1)/(18.1-1),2)</f>
        <v>0.61</v>
      </c>
      <c r="L166" s="32" t="n">
        <f aca="false">ROUND(('Arrêté 2018'!M170-1)/(18.1-1),2)</f>
        <v>0.69</v>
      </c>
      <c r="M166" s="32" t="n">
        <f aca="false">ROUND(('Arrêté 2018'!N170-1)/(18.1-1),2)</f>
        <v>0.67</v>
      </c>
      <c r="N166" s="32" t="n">
        <f aca="false">ROUND(('Arrêté 2018'!O170-1)/(18.1-1),2)</f>
        <v>0.65</v>
      </c>
      <c r="O166" s="32" t="n">
        <f aca="false">ROUND(('Arrêté 2018'!P170-1)/(18.1-1),2)</f>
        <v>0.63</v>
      </c>
      <c r="P166" s="32" t="n">
        <f aca="false">ROUND(('Arrêté 2018'!Q170-1)/(18.1-1),2)</f>
        <v>0.74</v>
      </c>
      <c r="Q166" s="32" t="n">
        <f aca="false">ROUND(('Arrêté 2018'!R170-1)/(18.1-1),2)</f>
        <v>0.78</v>
      </c>
      <c r="R166" s="32" t="n">
        <f aca="false">ROUND(('Arrêté 2018'!S170-1)/(18.1-1),2)</f>
        <v>0.84</v>
      </c>
      <c r="S166" s="32" t="n">
        <f aca="false">ROUND(('Arrêté 2018'!T170-1)/(18.1-1),2)</f>
        <v>0.82</v>
      </c>
      <c r="T166" s="32" t="n">
        <f aca="false">ROUND(('Arrêté 2018'!U170-1)/(18.1-1),2)</f>
        <v>0.53</v>
      </c>
      <c r="U166" s="32" t="n">
        <f aca="false">ROUND(('Arrêté 2018'!V170-1)/(18.1-1),2)</f>
        <v>0.75</v>
      </c>
      <c r="V166" s="32" t="n">
        <f aca="false">ROUND(('Arrêté 2018'!W170-1)/(18.1-1),2)</f>
        <v>0.74</v>
      </c>
      <c r="W166" s="32" t="n">
        <f aca="false">ROUND(('Arrêté 2018'!X170-1)/(18.1-1),2)</f>
        <v>0.78</v>
      </c>
      <c r="X166" s="32" t="n">
        <f aca="false">ROUND(('Arrêté 2018'!Y170-1)/(18.1-1),2)</f>
        <v>0.56</v>
      </c>
      <c r="Y166" s="32" t="n">
        <f aca="false">ROUND(('Arrêté 2018'!Z170-1)/(18.1-1),2)</f>
        <v>0.12</v>
      </c>
      <c r="Z166" s="32" t="n">
        <f aca="false">ROUND(('Arrêté 2018'!AA170-1)/(18.1-1),2)</f>
        <v>0.63</v>
      </c>
      <c r="AA166" s="32" t="n">
        <f aca="false">ROUND(('Arrêté 2018'!AB170-1)/(18.1-1),2)</f>
        <v>0.76</v>
      </c>
      <c r="AB166" s="21" t="n">
        <v>0.72</v>
      </c>
    </row>
    <row r="167" customFormat="false" ht="18" hidden="false" customHeight="true" outlineLevel="0" collapsed="false">
      <c r="A167" s="14" t="n">
        <v>109500</v>
      </c>
      <c r="B167" s="16" t="s">
        <v>438</v>
      </c>
      <c r="C167" s="16" t="s">
        <v>443</v>
      </c>
      <c r="D167" s="7" t="s">
        <v>60</v>
      </c>
      <c r="E167" s="17" t="n">
        <v>18.1</v>
      </c>
      <c r="F167" s="11" t="s">
        <v>16</v>
      </c>
      <c r="G167" s="18" t="s">
        <v>17</v>
      </c>
      <c r="H167" s="32" t="n">
        <f aca="false">ROUND(('Arrêté 2018'!I171-1)/(18.1-1),2)</f>
        <v>0.58</v>
      </c>
      <c r="I167" s="32" t="n">
        <f aca="false">ROUND(('Arrêté 2018'!J171-1)/(18.1-1),2)</f>
        <v>0.6</v>
      </c>
      <c r="J167" s="32" t="n">
        <f aca="false">ROUND(('Arrêté 2018'!K171-1)/(18.1-1),2)</f>
        <v>0.73</v>
      </c>
      <c r="K167" s="32" t="n">
        <f aca="false">ROUND(('Arrêté 2018'!L171-1)/(18.1-1),2)</f>
        <v>0.71</v>
      </c>
      <c r="L167" s="32" t="n">
        <f aca="false">ROUND(('Arrêté 2018'!M171-1)/(18.1-1),2)</f>
        <v>0.65</v>
      </c>
      <c r="M167" s="32" t="n">
        <f aca="false">ROUND(('Arrêté 2018'!N171-1)/(18.1-1),2)</f>
        <v>0.78</v>
      </c>
      <c r="N167" s="32" t="n">
        <f aca="false">ROUND(('Arrêté 2018'!O171-1)/(18.1-1),2)</f>
        <v>0.74</v>
      </c>
      <c r="O167" s="32" t="n">
        <f aca="false">ROUND(('Arrêté 2018'!P171-1)/(18.1-1),2)</f>
        <v>0.77</v>
      </c>
      <c r="P167" s="32" t="n">
        <f aca="false">ROUND(('Arrêté 2018'!Q171-1)/(18.1-1),2)</f>
        <v>0.8</v>
      </c>
      <c r="Q167" s="32" t="n">
        <f aca="false">ROUND(('Arrêté 2018'!R171-1)/(18.1-1),2)</f>
        <v>0.78</v>
      </c>
      <c r="R167" s="32" t="n">
        <f aca="false">ROUND(('Arrêté 2018'!S171-1)/(18.1-1),2)</f>
        <v>0.82</v>
      </c>
      <c r="S167" s="32" t="n">
        <f aca="false">ROUND(('Arrêté 2018'!T171-1)/(18.1-1),2)</f>
        <v>0.82</v>
      </c>
      <c r="T167" s="32" t="n">
        <f aca="false">ROUND(('Arrêté 2018'!U171-1)/(18.1-1),2)</f>
        <v>0.73</v>
      </c>
      <c r="U167" s="32" t="n">
        <f aca="false">ROUND(('Arrêté 2018'!V171-1)/(18.1-1),2)</f>
        <v>0.75</v>
      </c>
      <c r="V167" s="32" t="n">
        <f aca="false">ROUND(('Arrêté 2018'!W171-1)/(18.1-1),2)</f>
        <v>0.71</v>
      </c>
      <c r="W167" s="32" t="n">
        <f aca="false">ROUND(('Arrêté 2018'!X171-1)/(18.1-1),2)</f>
        <v>0.75</v>
      </c>
      <c r="X167" s="32" t="n">
        <f aca="false">ROUND(('Arrêté 2018'!Y171-1)/(18.1-1),2)</f>
        <v>0.78</v>
      </c>
      <c r="Y167" s="32" t="n">
        <f aca="false">ROUND(('Arrêté 2018'!Z171-1)/(18.1-1),2)</f>
        <v>0.75</v>
      </c>
      <c r="Z167" s="32" t="n">
        <f aca="false">ROUND(('Arrêté 2018'!AA171-1)/(18.1-1),2)</f>
        <v>0.8</v>
      </c>
      <c r="AA167" s="32" t="n">
        <f aca="false">ROUND(('Arrêté 2018'!AB171-1)/(18.1-1),2)</f>
        <v>0.7</v>
      </c>
      <c r="AB167" s="21" t="n">
        <v>0.76</v>
      </c>
    </row>
    <row r="168" customFormat="false" ht="18" hidden="false" customHeight="true" outlineLevel="0" collapsed="false">
      <c r="A168" s="14" t="n">
        <v>110000</v>
      </c>
      <c r="B168" s="16" t="s">
        <v>445</v>
      </c>
      <c r="C168" s="16" t="s">
        <v>446</v>
      </c>
      <c r="D168" s="7" t="s">
        <v>60</v>
      </c>
      <c r="E168" s="17" t="n">
        <v>18.1</v>
      </c>
      <c r="F168" s="11" t="s">
        <v>16</v>
      </c>
      <c r="G168" s="18" t="s">
        <v>17</v>
      </c>
      <c r="H168" s="32" t="n">
        <f aca="false">ROUND(('Arrêté 2018'!I172-1)/(18.1-1),2)</f>
        <v>0.5</v>
      </c>
      <c r="I168" s="32" t="n">
        <f aca="false">ROUND(('Arrêté 2018'!J172-1)/(18.1-1),2)</f>
        <v>0.73</v>
      </c>
      <c r="J168" s="32" t="n">
        <f aca="false">ROUND(('Arrêté 2018'!K172-1)/(18.1-1),2)</f>
        <v>0.47</v>
      </c>
      <c r="K168" s="32" t="n">
        <f aca="false">ROUND(('Arrêté 2018'!L172-1)/(18.1-1),2)</f>
        <v>0.44</v>
      </c>
      <c r="L168" s="32" t="n">
        <f aca="false">ROUND(('Arrêté 2018'!M172-1)/(18.1-1),2)</f>
        <v>0.48</v>
      </c>
      <c r="M168" s="32" t="n">
        <f aca="false">ROUND(('Arrêté 2018'!N172-1)/(18.1-1),2)</f>
        <v>0.58</v>
      </c>
      <c r="N168" s="32" t="n">
        <f aca="false">ROUND(('Arrêté 2018'!O172-1)/(18.1-1),2)</f>
        <v>0.49</v>
      </c>
      <c r="O168" s="32" t="n">
        <f aca="false">ROUND(('Arrêté 2018'!P172-1)/(18.1-1),2)</f>
        <v>0.55</v>
      </c>
      <c r="P168" s="32" t="n">
        <f aca="false">ROUND(('Arrêté 2018'!Q172-1)/(18.1-1),2)</f>
        <v>0.55</v>
      </c>
      <c r="Q168" s="32" t="n">
        <f aca="false">ROUND(('Arrêté 2018'!R172-1)/(18.1-1),2)</f>
        <v>0.65</v>
      </c>
      <c r="R168" s="32" t="n">
        <f aca="false">ROUND(('Arrêté 2018'!S172-1)/(18.1-1),2)</f>
        <v>0.43</v>
      </c>
      <c r="S168" s="32" t="n">
        <f aca="false">ROUND(('Arrêté 2018'!T172-1)/(18.1-1),2)</f>
        <v>0.64</v>
      </c>
      <c r="T168" s="32" t="n">
        <f aca="false">ROUND(('Arrêté 2018'!U172-1)/(18.1-1),2)</f>
        <v>0.68</v>
      </c>
      <c r="U168" s="32" t="n">
        <f aca="false">ROUND(('Arrêté 2018'!V172-1)/(18.1-1),2)</f>
        <v>0.76</v>
      </c>
      <c r="V168" s="32" t="n">
        <f aca="false">ROUND(('Arrêté 2018'!W172-1)/(18.1-1),2)</f>
        <v>0.54</v>
      </c>
      <c r="W168" s="32" t="n">
        <f aca="false">ROUND(('Arrêté 2018'!X172-1)/(18.1-1),2)</f>
        <v>0.64</v>
      </c>
      <c r="X168" s="32" t="n">
        <f aca="false">ROUND(('Arrêté 2018'!Y172-1)/(18.1-1),2)</f>
        <v>0.6</v>
      </c>
      <c r="Y168" s="32" t="n">
        <f aca="false">ROUND(('Arrêté 2018'!Z172-1)/(18.1-1),2)</f>
        <v>0.59</v>
      </c>
      <c r="Z168" s="32" t="n">
        <f aca="false">ROUND(('Arrêté 2018'!AA172-1)/(18.1-1),2)</f>
        <v>0.54</v>
      </c>
      <c r="AA168" s="32" t="n">
        <f aca="false">ROUND(('Arrêté 2018'!AB172-1)/(18.1-1),2)</f>
        <v>0.58</v>
      </c>
      <c r="AB168" s="35" t="n">
        <v>0.49</v>
      </c>
    </row>
    <row r="169" customFormat="false" ht="18" hidden="false" customHeight="true" outlineLevel="0" collapsed="false">
      <c r="A169" s="14" t="n">
        <v>111000</v>
      </c>
      <c r="B169" s="16" t="s">
        <v>448</v>
      </c>
      <c r="C169" s="16" t="s">
        <v>446</v>
      </c>
      <c r="D169" s="7" t="s">
        <v>60</v>
      </c>
      <c r="E169" s="17" t="n">
        <v>18.1</v>
      </c>
      <c r="F169" s="11" t="s">
        <v>16</v>
      </c>
      <c r="G169" s="18" t="s">
        <v>17</v>
      </c>
      <c r="H169" s="32" t="n">
        <f aca="false">ROUND(('Arrêté 2018'!I173-1)/(18.1-1),2)</f>
        <v>0.6</v>
      </c>
      <c r="I169" s="32" t="n">
        <f aca="false">ROUND(('Arrêté 2018'!J173-1)/(18.1-1),2)</f>
        <v>0.5</v>
      </c>
      <c r="J169" s="32" t="n">
        <f aca="false">ROUND(('Arrêté 2018'!K173-1)/(18.1-1),2)</f>
        <v>0.5</v>
      </c>
      <c r="K169" s="32" t="n">
        <f aca="false">ROUND(('Arrêté 2018'!L173-1)/(18.1-1),2)</f>
        <v>0.56</v>
      </c>
      <c r="L169" s="32" t="n">
        <f aca="false">ROUND(('Arrêté 2018'!M173-1)/(18.1-1),2)</f>
        <v>0.47</v>
      </c>
      <c r="M169" s="32" t="n">
        <f aca="false">ROUND(('Arrêté 2018'!N173-1)/(18.1-1),2)</f>
        <v>0.54</v>
      </c>
      <c r="N169" s="32" t="n">
        <f aca="false">ROUND(('Arrêté 2018'!O173-1)/(18.1-1),2)</f>
        <v>0.47</v>
      </c>
      <c r="O169" s="32" t="n">
        <f aca="false">ROUND(('Arrêté 2018'!P173-1)/(18.1-1),2)</f>
        <v>0.51</v>
      </c>
      <c r="P169" s="32" t="n">
        <f aca="false">ROUND(('Arrêté 2018'!Q173-1)/(18.1-1),2)</f>
        <v>0.5</v>
      </c>
      <c r="Q169" s="32" t="n">
        <f aca="false">ROUND(('Arrêté 2018'!R173-1)/(18.1-1),2)</f>
        <v>0.64</v>
      </c>
      <c r="R169" s="32" t="n">
        <f aca="false">ROUND(('Arrêté 2018'!S173-1)/(18.1-1),2)</f>
        <v>0.5</v>
      </c>
      <c r="S169" s="32" t="n">
        <f aca="false">ROUND(('Arrêté 2018'!T173-1)/(18.1-1),2)</f>
        <v>0.69</v>
      </c>
      <c r="T169" s="32" t="n">
        <f aca="false">ROUND(('Arrêté 2018'!U173-1)/(18.1-1),2)</f>
        <v>0.53</v>
      </c>
      <c r="U169" s="32" t="n">
        <f aca="false">ROUND(('Arrêté 2018'!V173-1)/(18.1-1),2)</f>
        <v>0.4</v>
      </c>
      <c r="V169" s="32" t="n">
        <f aca="false">ROUND(('Arrêté 2018'!W173-1)/(18.1-1),2)</f>
        <v>0.58</v>
      </c>
      <c r="W169" s="32" t="n">
        <f aca="false">ROUND(('Arrêté 2018'!X173-1)/(18.1-1),2)</f>
        <v>0.72</v>
      </c>
      <c r="X169" s="32" t="n">
        <f aca="false">ROUND(('Arrêté 2018'!Y173-1)/(18.1-1),2)</f>
        <v>0.64</v>
      </c>
      <c r="Y169" s="32" t="n">
        <f aca="false">ROUND(('Arrêté 2018'!Z173-1)/(18.1-1),2)</f>
        <v>0.54</v>
      </c>
      <c r="Z169" s="32" t="n">
        <f aca="false">ROUND(('Arrêté 2018'!AA173-1)/(18.1-1),2)</f>
        <v>0.45</v>
      </c>
      <c r="AA169" s="32" t="n">
        <f aca="false">ROUND(('Arrêté 2018'!AB173-1)/(18.1-1),2)</f>
        <v>0.6</v>
      </c>
      <c r="AB169" s="35" t="n">
        <v>0.52</v>
      </c>
    </row>
    <row r="170" customFormat="false" ht="18" hidden="false" customHeight="true" outlineLevel="0" collapsed="false">
      <c r="A170" s="14" t="n">
        <v>111500</v>
      </c>
      <c r="B170" s="16" t="s">
        <v>450</v>
      </c>
      <c r="C170" s="16" t="s">
        <v>451</v>
      </c>
      <c r="D170" s="7" t="s">
        <v>60</v>
      </c>
      <c r="E170" s="17" t="n">
        <v>18.1</v>
      </c>
      <c r="F170" s="11" t="s">
        <v>16</v>
      </c>
      <c r="G170" s="18" t="s">
        <v>17</v>
      </c>
      <c r="H170" s="32" t="n">
        <f aca="false">ROUND(('Arrêté 2018'!I174-1)/(18.1-1),2)</f>
        <v>0.49</v>
      </c>
      <c r="I170" s="32" t="n">
        <f aca="false">ROUND(('Arrêté 2018'!J174-1)/(18.1-1),2)</f>
        <v>0.3</v>
      </c>
      <c r="J170" s="32" t="n">
        <f aca="false">ROUND(('Arrêté 2018'!K174-1)/(18.1-1),2)</f>
        <v>0.47</v>
      </c>
      <c r="K170" s="32" t="n">
        <f aca="false">ROUND(('Arrêté 2018'!L174-1)/(18.1-1),2)</f>
        <v>0.37</v>
      </c>
      <c r="L170" s="32" t="n">
        <f aca="false">ROUND(('Arrêté 2018'!M174-1)/(18.1-1),2)</f>
        <v>0.33</v>
      </c>
      <c r="M170" s="32" t="n">
        <f aca="false">ROUND(('Arrêté 2018'!N174-1)/(18.1-1),2)</f>
        <v>0.3</v>
      </c>
      <c r="N170" s="32" t="n">
        <f aca="false">ROUND(('Arrêté 2018'!O174-1)/(18.1-1),2)</f>
        <v>0.31</v>
      </c>
      <c r="O170" s="32" t="n">
        <f aca="false">ROUND(('Arrêté 2018'!P174-1)/(18.1-1),2)</f>
        <v>0.4</v>
      </c>
      <c r="P170" s="32" t="n">
        <f aca="false">ROUND(('Arrêté 2018'!Q174-1)/(18.1-1),2)</f>
        <v>0.37</v>
      </c>
      <c r="Q170" s="32" t="n">
        <f aca="false">ROUND(('Arrêté 2018'!R174-1)/(18.1-1),2)</f>
        <v>0.25</v>
      </c>
      <c r="R170" s="32" t="n">
        <f aca="false">ROUND(('Arrêté 2018'!S174-1)/(18.1-1),2)</f>
        <v>0.36</v>
      </c>
      <c r="S170" s="32" t="n">
        <f aca="false">ROUND(('Arrêté 2018'!T174-1)/(18.1-1),2)</f>
        <v>0.32</v>
      </c>
      <c r="T170" s="32" t="n">
        <f aca="false">ROUND(('Arrêté 2018'!U174-1)/(18.1-1),2)</f>
        <v>0.35</v>
      </c>
      <c r="U170" s="32" t="n">
        <f aca="false">ROUND(('Arrêté 2018'!V174-1)/(18.1-1),2)</f>
        <v>0.33</v>
      </c>
      <c r="V170" s="32" t="n">
        <f aca="false">ROUND(('Arrêté 2018'!W174-1)/(18.1-1),2)</f>
        <v>0.29</v>
      </c>
      <c r="W170" s="32" t="n">
        <f aca="false">ROUND(('Arrêté 2018'!X174-1)/(18.1-1),2)</f>
        <v>0.51</v>
      </c>
      <c r="X170" s="32" t="n">
        <f aca="false">ROUND(('Arrêté 2018'!Y174-1)/(18.1-1),2)</f>
        <v>0.43</v>
      </c>
      <c r="Y170" s="32" t="n">
        <f aca="false">ROUND(('Arrêté 2018'!Z174-1)/(18.1-1),2)</f>
        <v>0.25</v>
      </c>
      <c r="Z170" s="32" t="n">
        <f aca="false">ROUND(('Arrêté 2018'!AA174-1)/(18.1-1),2)</f>
        <v>0.5</v>
      </c>
      <c r="AA170" s="32" t="n">
        <f aca="false">ROUND(('Arrêté 2018'!AB174-1)/(18.1-1),2)</f>
        <v>0.4</v>
      </c>
      <c r="AB170" s="35" t="n">
        <v>0.47</v>
      </c>
    </row>
    <row r="171" customFormat="false" ht="18" hidden="false" customHeight="true" outlineLevel="0" collapsed="false">
      <c r="A171" s="14" t="n">
        <v>111900</v>
      </c>
      <c r="B171" s="16" t="s">
        <v>453</v>
      </c>
      <c r="C171" s="16" t="s">
        <v>451</v>
      </c>
      <c r="D171" s="7" t="s">
        <v>60</v>
      </c>
      <c r="E171" s="17" t="n">
        <v>18.1</v>
      </c>
      <c r="F171" s="11" t="s">
        <v>16</v>
      </c>
      <c r="G171" s="18" t="s">
        <v>17</v>
      </c>
      <c r="H171" s="32" t="n">
        <f aca="false">ROUND(('Arrêté 2018'!I175-1)/(18.1-1),2)</f>
        <v>0.13</v>
      </c>
      <c r="I171" s="32" t="n">
        <f aca="false">ROUND(('Arrêté 2018'!J175-1)/(18.1-1),2)</f>
        <v>0.16</v>
      </c>
      <c r="J171" s="32" t="n">
        <f aca="false">ROUND(('Arrêté 2018'!K175-1)/(18.1-1),2)</f>
        <v>0.19</v>
      </c>
      <c r="K171" s="32" t="n">
        <f aca="false">ROUND(('Arrêté 2018'!L175-1)/(18.1-1),2)</f>
        <v>0.18</v>
      </c>
      <c r="L171" s="32" t="n">
        <f aca="false">ROUND(('Arrêté 2018'!M175-1)/(18.1-1),2)</f>
        <v>0.19</v>
      </c>
      <c r="M171" s="32" t="n">
        <f aca="false">ROUND(('Arrêté 2018'!N175-1)/(18.1-1),2)</f>
        <v>0.37</v>
      </c>
      <c r="N171" s="32" t="n">
        <f aca="false">ROUND(('Arrêté 2018'!O175-1)/(18.1-1),2)</f>
        <v>0.2</v>
      </c>
      <c r="O171" s="32" t="n">
        <f aca="false">ROUND(('Arrêté 2018'!P175-1)/(18.1-1),2)</f>
        <v>0.23</v>
      </c>
      <c r="P171" s="32" t="n">
        <f aca="false">ROUND(('Arrêté 2018'!Q175-1)/(18.1-1),2)</f>
        <v>0.49</v>
      </c>
      <c r="Q171" s="32" t="n">
        <f aca="false">ROUND(('Arrêté 2018'!R175-1)/(18.1-1),2)</f>
        <v>0.46</v>
      </c>
      <c r="R171" s="32" t="n">
        <f aca="false">ROUND(('Arrêté 2018'!S175-1)/(18.1-1),2)</f>
        <v>0.43</v>
      </c>
      <c r="S171" s="32" t="n">
        <f aca="false">ROUND(('Arrêté 2018'!T175-1)/(18.1-1),2)</f>
        <v>0.44</v>
      </c>
      <c r="T171" s="32" t="n">
        <f aca="false">ROUND(('Arrêté 2018'!U175-1)/(18.1-1),2)</f>
        <v>0.36</v>
      </c>
      <c r="U171" s="32" t="n">
        <f aca="false">ROUND(('Arrêté 2018'!V175-1)/(18.1-1),2)</f>
        <v>0.45</v>
      </c>
      <c r="V171" s="32" t="n">
        <f aca="false">ROUND(('Arrêté 2018'!W175-1)/(18.1-1),2)</f>
        <v>0.42</v>
      </c>
      <c r="W171" s="32" t="n">
        <f aca="false">ROUND(('Arrêté 2018'!X175-1)/(18.1-1),2)</f>
        <v>0.47</v>
      </c>
      <c r="X171" s="32" t="n">
        <f aca="false">ROUND(('Arrêté 2018'!Y175-1)/(18.1-1),2)</f>
        <v>0.73</v>
      </c>
      <c r="Y171" s="32" t="n">
        <f aca="false">ROUND(('Arrêté 2018'!Z175-1)/(18.1-1),2)</f>
        <v>0.53</v>
      </c>
      <c r="Z171" s="32" t="n">
        <f aca="false">ROUND(('Arrêté 2018'!AA175-1)/(18.1-1),2)</f>
        <v>0.69</v>
      </c>
      <c r="AA171" s="32" t="n">
        <f aca="false">ROUND(('Arrêté 2018'!AB175-1)/(18.1-1),2)</f>
        <v>0.47</v>
      </c>
      <c r="AB171" s="35" t="n">
        <v>0.48</v>
      </c>
    </row>
    <row r="172" customFormat="false" ht="18" hidden="false" customHeight="true" outlineLevel="0" collapsed="false">
      <c r="A172" s="14" t="n">
        <v>112100</v>
      </c>
      <c r="B172" s="16" t="s">
        <v>455</v>
      </c>
      <c r="C172" s="16" t="s">
        <v>422</v>
      </c>
      <c r="D172" s="7" t="s">
        <v>80</v>
      </c>
      <c r="E172" s="17" t="n">
        <v>18.1</v>
      </c>
      <c r="F172" s="11" t="s">
        <v>16</v>
      </c>
      <c r="G172" s="18" t="s">
        <v>17</v>
      </c>
      <c r="H172" s="32" t="n">
        <f aca="false">ROUND(('Arrêté 2018'!I176-1)/(18.1-1),2)</f>
        <v>0.84</v>
      </c>
      <c r="I172" s="32" t="n">
        <f aca="false">ROUND(('Arrêté 2018'!J176-1)/(18.1-1),2)</f>
        <v>0.71</v>
      </c>
      <c r="J172" s="32" t="n">
        <f aca="false">ROUND(('Arrêté 2018'!K176-1)/(18.1-1),2)</f>
        <v>0.75</v>
      </c>
      <c r="K172" s="32" t="n">
        <f aca="false">ROUND(('Arrêté 2018'!L176-1)/(18.1-1),2)</f>
        <v>0.77</v>
      </c>
      <c r="L172" s="32" t="n">
        <f aca="false">ROUND(('Arrêté 2018'!M176-1)/(18.1-1),2)</f>
        <v>0.7</v>
      </c>
      <c r="M172" s="32" t="n">
        <f aca="false">ROUND(('Arrêté 2018'!N176-1)/(18.1-1),2)</f>
        <v>0.53</v>
      </c>
      <c r="N172" s="32" t="n">
        <f aca="false">ROUND(('Arrêté 2018'!O176-1)/(18.1-1),2)</f>
        <v>0.7</v>
      </c>
      <c r="O172" s="32" t="n">
        <f aca="false">ROUND(('Arrêté 2018'!P176-1)/(18.1-1),2)</f>
        <v>0.84</v>
      </c>
      <c r="P172" s="32" t="n">
        <f aca="false">ROUND(('Arrêté 2018'!Q176-1)/(18.1-1),2)</f>
        <v>0.77</v>
      </c>
      <c r="Q172" s="32" t="n">
        <f aca="false">ROUND(('Arrêté 2018'!R176-1)/(18.1-1),2)</f>
        <v>0.78</v>
      </c>
      <c r="R172" s="32" t="n">
        <f aca="false">ROUND(('Arrêté 2018'!S176-1)/(18.1-1),2)</f>
        <v>0.7</v>
      </c>
      <c r="S172" s="32" t="n">
        <f aca="false">ROUND(('Arrêté 2018'!T176-1)/(18.1-1),2)</f>
        <v>0.71</v>
      </c>
      <c r="T172" s="32" t="n">
        <f aca="false">ROUND(('Arrêté 2018'!U176-1)/(18.1-1),2)</f>
        <v>0.79</v>
      </c>
      <c r="U172" s="32" t="n">
        <f aca="false">ROUND(('Arrêté 2018'!V176-1)/(18.1-1),2)</f>
        <v>0.8</v>
      </c>
      <c r="V172" s="32" t="n">
        <f aca="false">ROUND(('Arrêté 2018'!W176-1)/(18.1-1),2)</f>
        <v>0.78</v>
      </c>
      <c r="W172" s="32" t="n">
        <f aca="false">ROUND(('Arrêté 2018'!X176-1)/(18.1-1),2)</f>
        <v>0.63</v>
      </c>
      <c r="X172" s="32" t="n">
        <f aca="false">ROUND(('Arrêté 2018'!Y176-1)/(18.1-1),2)</f>
        <v>0.77</v>
      </c>
      <c r="Y172" s="32" t="n">
        <f aca="false">ROUND(('Arrêté 2018'!Z176-1)/(18.1-1),2)</f>
        <v>0.85</v>
      </c>
      <c r="Z172" s="32" t="n">
        <f aca="false">ROUND(('Arrêté 2018'!AA176-1)/(18.1-1),2)</f>
        <v>0.7</v>
      </c>
      <c r="AA172" s="32" t="n">
        <f aca="false">ROUND(('Arrêté 2018'!AB176-1)/(18.1-1),2)</f>
        <v>0.77</v>
      </c>
      <c r="AB172" s="19" t="n">
        <v>0.81</v>
      </c>
    </row>
    <row r="173" customFormat="false" ht="18" hidden="false" customHeight="true" outlineLevel="0" collapsed="false">
      <c r="A173" s="14" t="n">
        <v>113000</v>
      </c>
      <c r="B173" s="16" t="s">
        <v>455</v>
      </c>
      <c r="C173" s="16" t="s">
        <v>457</v>
      </c>
      <c r="D173" s="7" t="s">
        <v>60</v>
      </c>
      <c r="E173" s="17" t="n">
        <v>18.1</v>
      </c>
      <c r="F173" s="11" t="s">
        <v>16</v>
      </c>
      <c r="G173" s="18" t="s">
        <v>17</v>
      </c>
      <c r="H173" s="32" t="n">
        <f aca="false">ROUND(('Arrêté 2018'!I177-1)/(18.1-1),2)</f>
        <v>0.78</v>
      </c>
      <c r="I173" s="32" t="n">
        <f aca="false">ROUND(('Arrêté 2018'!J177-1)/(18.1-1),2)</f>
        <v>0.62</v>
      </c>
      <c r="J173" s="32" t="n">
        <f aca="false">ROUND(('Arrêté 2018'!K177-1)/(18.1-1),2)</f>
        <v>0.73</v>
      </c>
      <c r="K173" s="32" t="n">
        <f aca="false">ROUND(('Arrêté 2018'!L177-1)/(18.1-1),2)</f>
        <v>0.75</v>
      </c>
      <c r="L173" s="32" t="n">
        <f aca="false">ROUND(('Arrêté 2018'!M177-1)/(18.1-1),2)</f>
        <v>0.7</v>
      </c>
      <c r="M173" s="32" t="n">
        <f aca="false">ROUND(('Arrêté 2018'!N177-1)/(18.1-1),2)</f>
        <v>0.74</v>
      </c>
      <c r="N173" s="32" t="n">
        <f aca="false">ROUND(('Arrêté 2018'!O177-1)/(18.1-1),2)</f>
        <v>0.67</v>
      </c>
      <c r="O173" s="32" t="n">
        <f aca="false">ROUND(('Arrêté 2018'!P177-1)/(18.1-1),2)</f>
        <v>0.76</v>
      </c>
      <c r="P173" s="32" t="n">
        <f aca="false">ROUND(('Arrêté 2018'!Q177-1)/(18.1-1),2)</f>
        <v>0.74</v>
      </c>
      <c r="Q173" s="32" t="n">
        <f aca="false">ROUND(('Arrêté 2018'!R177-1)/(18.1-1),2)</f>
        <v>0.65</v>
      </c>
      <c r="R173" s="32" t="n">
        <f aca="false">ROUND(('Arrêté 2018'!S177-1)/(18.1-1),2)</f>
        <v>0.75</v>
      </c>
      <c r="S173" s="32" t="n">
        <f aca="false">ROUND(('Arrêté 2018'!T177-1)/(18.1-1),2)</f>
        <v>0.67</v>
      </c>
      <c r="T173" s="32" t="n">
        <f aca="false">ROUND(('Arrêté 2018'!U177-1)/(18.1-1),2)</f>
        <v>0.72</v>
      </c>
      <c r="U173" s="32" t="n">
        <f aca="false">ROUND(('Arrêté 2018'!V177-1)/(18.1-1),2)</f>
        <v>0.74</v>
      </c>
      <c r="V173" s="32" t="n">
        <f aca="false">ROUND(('Arrêté 2018'!W177-1)/(18.1-1),2)</f>
        <v>0.75</v>
      </c>
      <c r="W173" s="32" t="n">
        <f aca="false">ROUND(('Arrêté 2018'!X177-1)/(18.1-1),2)</f>
        <v>0.74</v>
      </c>
      <c r="X173" s="32" t="n">
        <f aca="false">ROUND(('Arrêté 2018'!Y177-1)/(18.1-1),2)</f>
        <v>0.58</v>
      </c>
      <c r="Y173" s="32" t="n">
        <f aca="false">ROUND(('Arrêté 2018'!Z177-1)/(18.1-1),2)</f>
        <v>0.62</v>
      </c>
      <c r="Z173" s="32" t="n">
        <f aca="false">ROUND(('Arrêté 2018'!AA177-1)/(18.1-1),2)</f>
        <v>0.63</v>
      </c>
      <c r="AA173" s="32" t="n">
        <f aca="false">ROUND(('Arrêté 2018'!AB177-1)/(18.1-1),2)</f>
        <v>0.66</v>
      </c>
      <c r="AB173" s="21" t="n">
        <v>0.57</v>
      </c>
    </row>
    <row r="174" customFormat="false" ht="18" hidden="false" customHeight="true" outlineLevel="0" collapsed="false">
      <c r="A174" s="14" t="n">
        <v>113100</v>
      </c>
      <c r="B174" s="16" t="s">
        <v>459</v>
      </c>
      <c r="C174" s="16" t="s">
        <v>460</v>
      </c>
      <c r="D174" s="7" t="s">
        <v>60</v>
      </c>
      <c r="E174" s="17" t="n">
        <v>18.1</v>
      </c>
      <c r="F174" s="11" t="s">
        <v>16</v>
      </c>
      <c r="G174" s="18" t="s">
        <v>17</v>
      </c>
      <c r="H174" s="32" t="n">
        <f aca="false">ROUND(('Arrêté 2018'!I178-1)/(18.1-1),2)</f>
        <v>0.63</v>
      </c>
      <c r="I174" s="32" t="n">
        <f aca="false">ROUND(('Arrêté 2018'!J178-1)/(18.1-1),2)</f>
        <v>0.8</v>
      </c>
      <c r="J174" s="32" t="n">
        <f aca="false">ROUND(('Arrêté 2018'!K178-1)/(18.1-1),2)</f>
        <v>0.7</v>
      </c>
      <c r="K174" s="32" t="n">
        <f aca="false">ROUND(('Arrêté 2018'!L178-1)/(18.1-1),2)</f>
        <v>0.73</v>
      </c>
      <c r="L174" s="32" t="n">
        <f aca="false">ROUND(('Arrêté 2018'!M178-1)/(18.1-1),2)</f>
        <v>0.64</v>
      </c>
      <c r="M174" s="32" t="n">
        <f aca="false">ROUND(('Arrêté 2018'!N178-1)/(18.1-1),2)</f>
        <v>0.7</v>
      </c>
      <c r="N174" s="32" t="n">
        <f aca="false">ROUND(('Arrêté 2018'!O178-1)/(18.1-1),2)</f>
        <v>0.8</v>
      </c>
      <c r="O174" s="32" t="n">
        <f aca="false">ROUND(('Arrêté 2018'!P178-1)/(18.1-1),2)</f>
        <v>0.78</v>
      </c>
      <c r="P174" s="32" t="n">
        <f aca="false">ROUND(('Arrêté 2018'!Q178-1)/(18.1-1),2)</f>
        <v>0.57</v>
      </c>
      <c r="Q174" s="32" t="n">
        <f aca="false">ROUND(('Arrêté 2018'!R178-1)/(18.1-1),2)</f>
        <v>0.74</v>
      </c>
      <c r="R174" s="32" t="n">
        <f aca="false">ROUND(('Arrêté 2018'!S178-1)/(18.1-1),2)</f>
        <v>0.57</v>
      </c>
      <c r="S174" s="32" t="n">
        <f aca="false">ROUND(('Arrêté 2018'!T178-1)/(18.1-1),2)</f>
        <v>0.67</v>
      </c>
      <c r="T174" s="32" t="n">
        <f aca="false">ROUND(('Arrêté 2018'!U178-1)/(18.1-1),2)</f>
        <v>0.67</v>
      </c>
      <c r="U174" s="32" t="n">
        <f aca="false">ROUND(('Arrêté 2018'!V178-1)/(18.1-1),2)</f>
        <v>0.6</v>
      </c>
      <c r="V174" s="32" t="n">
        <f aca="false">ROUND(('Arrêté 2018'!W178-1)/(18.1-1),2)</f>
        <v>0.71</v>
      </c>
      <c r="W174" s="32" t="n">
        <f aca="false">ROUND(('Arrêté 2018'!X178-1)/(18.1-1),2)</f>
        <v>0.58</v>
      </c>
      <c r="X174" s="32" t="n">
        <f aca="false">ROUND(('Arrêté 2018'!Y178-1)/(18.1-1),2)</f>
        <v>0.6</v>
      </c>
      <c r="Y174" s="32" t="n">
        <f aca="false">ROUND(('Arrêté 2018'!Z178-1)/(18.1-1),2)</f>
        <v>0.78</v>
      </c>
      <c r="Z174" s="32" t="n">
        <f aca="false">ROUND(('Arrêté 2018'!AA178-1)/(18.1-1),2)</f>
        <v>0.75</v>
      </c>
      <c r="AA174" s="32" t="n">
        <f aca="false">ROUND(('Arrêté 2018'!AB178-1)/(18.1-1),2)</f>
        <v>0.73</v>
      </c>
      <c r="AB174" s="21" t="n">
        <v>0.61</v>
      </c>
    </row>
    <row r="175" customFormat="false" ht="18" hidden="false" customHeight="true" outlineLevel="0" collapsed="false">
      <c r="A175" s="14" t="n">
        <v>113300</v>
      </c>
      <c r="B175" s="16" t="s">
        <v>462</v>
      </c>
      <c r="C175" s="16" t="s">
        <v>463</v>
      </c>
      <c r="D175" s="7" t="s">
        <v>60</v>
      </c>
      <c r="E175" s="17" t="n">
        <v>18.1</v>
      </c>
      <c r="F175" s="11" t="s">
        <v>16</v>
      </c>
      <c r="G175" s="18" t="s">
        <v>17</v>
      </c>
      <c r="H175" s="32" t="n">
        <f aca="false">ROUND(('Arrêté 2018'!I179-1)/(18.1-1),2)</f>
        <v>0.74</v>
      </c>
      <c r="I175" s="32" t="n">
        <f aca="false">ROUND(('Arrêté 2018'!J179-1)/(18.1-1),2)</f>
        <v>0.82</v>
      </c>
      <c r="J175" s="32" t="n">
        <f aca="false">ROUND(('Arrêté 2018'!K179-1)/(18.1-1),2)</f>
        <v>0.8</v>
      </c>
      <c r="K175" s="32" t="n">
        <f aca="false">ROUND(('Arrêté 2018'!L179-1)/(18.1-1),2)</f>
        <v>0.83</v>
      </c>
      <c r="L175" s="32" t="n">
        <f aca="false">ROUND(('Arrêté 2018'!M179-1)/(18.1-1),2)</f>
        <v>0.8</v>
      </c>
      <c r="M175" s="32" t="n">
        <f aca="false">ROUND(('Arrêté 2018'!N179-1)/(18.1-1),2)</f>
        <v>0.82</v>
      </c>
      <c r="N175" s="32" t="n">
        <f aca="false">ROUND(('Arrêté 2018'!O179-1)/(18.1-1),2)</f>
        <v>0.74</v>
      </c>
      <c r="O175" s="32" t="n">
        <f aca="false">ROUND(('Arrêté 2018'!P179-1)/(18.1-1),2)</f>
        <v>0.65</v>
      </c>
      <c r="P175" s="32" t="n">
        <f aca="false">ROUND(('Arrêté 2018'!Q179-1)/(18.1-1),2)</f>
        <v>0.81</v>
      </c>
      <c r="Q175" s="32" t="n">
        <f aca="false">ROUND(('Arrêté 2018'!R179-1)/(18.1-1),2)</f>
        <v>0.81</v>
      </c>
      <c r="R175" s="32" t="n">
        <f aca="false">ROUND(('Arrêté 2018'!S179-1)/(18.1-1),2)</f>
        <v>0.78</v>
      </c>
      <c r="S175" s="32" t="n">
        <f aca="false">ROUND(('Arrêté 2018'!T179-1)/(18.1-1),2)</f>
        <v>0.8</v>
      </c>
      <c r="T175" s="32" t="n">
        <f aca="false">ROUND(('Arrêté 2018'!U179-1)/(18.1-1),2)</f>
        <v>0.84</v>
      </c>
      <c r="U175" s="32" t="n">
        <f aca="false">ROUND(('Arrêté 2018'!V179-1)/(18.1-1),2)</f>
        <v>0.82</v>
      </c>
      <c r="V175" s="32" t="n">
        <f aca="false">ROUND(('Arrêté 2018'!W179-1)/(18.1-1),2)</f>
        <v>0.8</v>
      </c>
      <c r="W175" s="32" t="n">
        <f aca="false">ROUND(('Arrêté 2018'!X179-1)/(18.1-1),2)</f>
        <v>0.82</v>
      </c>
      <c r="X175" s="32" t="n">
        <f aca="false">ROUND(('Arrêté 2018'!Y179-1)/(18.1-1),2)</f>
        <v>0.85</v>
      </c>
      <c r="Y175" s="32" t="n">
        <f aca="false">ROUND(('Arrêté 2018'!Z179-1)/(18.1-1),2)</f>
        <v>0.6</v>
      </c>
      <c r="Z175" s="32" t="n">
        <f aca="false">ROUND(('Arrêté 2018'!AA179-1)/(18.1-1),2)</f>
        <v>0.8</v>
      </c>
      <c r="AA175" s="32" t="n">
        <f aca="false">ROUND(('Arrêté 2018'!AB179-1)/(18.1-1),2)</f>
        <v>0.69</v>
      </c>
      <c r="AB175" s="21" t="n">
        <v>0.77</v>
      </c>
    </row>
    <row r="176" customFormat="false" ht="18" hidden="false" customHeight="true" outlineLevel="0" collapsed="false">
      <c r="A176" s="14" t="n">
        <v>114000</v>
      </c>
      <c r="B176" s="16" t="s">
        <v>455</v>
      </c>
      <c r="C176" s="16" t="s">
        <v>465</v>
      </c>
      <c r="D176" s="7" t="s">
        <v>60</v>
      </c>
      <c r="E176" s="17" t="n">
        <v>18.1</v>
      </c>
      <c r="F176" s="11" t="s">
        <v>16</v>
      </c>
      <c r="G176" s="18" t="s">
        <v>17</v>
      </c>
      <c r="H176" s="32" t="n">
        <f aca="false">ROUND(('Arrêté 2018'!I180-1)/(18.1-1),2)</f>
        <v>0.54</v>
      </c>
      <c r="I176" s="32" t="n">
        <f aca="false">ROUND(('Arrêté 2018'!J180-1)/(18.1-1),2)</f>
        <v>0.5</v>
      </c>
      <c r="J176" s="32" t="n">
        <f aca="false">ROUND(('Arrêté 2018'!K180-1)/(18.1-1),2)</f>
        <v>0.59</v>
      </c>
      <c r="K176" s="32" t="n">
        <f aca="false">ROUND(('Arrêté 2018'!L180-1)/(18.1-1),2)</f>
        <v>0.73</v>
      </c>
      <c r="L176" s="32" t="n">
        <f aca="false">ROUND(('Arrêté 2018'!M180-1)/(18.1-1),2)</f>
        <v>0.81</v>
      </c>
      <c r="M176" s="32" t="n">
        <f aca="false">ROUND(('Arrêté 2018'!N180-1)/(18.1-1),2)</f>
        <v>0.54</v>
      </c>
      <c r="N176" s="32" t="n">
        <f aca="false">ROUND(('Arrêté 2018'!O180-1)/(18.1-1),2)</f>
        <v>0.68</v>
      </c>
      <c r="O176" s="32" t="n">
        <f aca="false">ROUND(('Arrêté 2018'!P180-1)/(18.1-1),2)</f>
        <v>0.8</v>
      </c>
      <c r="P176" s="32" t="n">
        <f aca="false">ROUND(('Arrêté 2018'!Q180-1)/(18.1-1),2)</f>
        <v>0.6</v>
      </c>
      <c r="Q176" s="32" t="n">
        <f aca="false">ROUND(('Arrêté 2018'!R180-1)/(18.1-1),2)</f>
        <v>0.74</v>
      </c>
      <c r="R176" s="32" t="n">
        <f aca="false">ROUND(('Arrêté 2018'!S180-1)/(18.1-1),2)</f>
        <v>0.68</v>
      </c>
      <c r="S176" s="32" t="n">
        <f aca="false">ROUND(('Arrêté 2018'!T180-1)/(18.1-1),2)</f>
        <v>0.65</v>
      </c>
      <c r="T176" s="32" t="n">
        <f aca="false">ROUND(('Arrêté 2018'!U180-1)/(18.1-1),2)</f>
        <v>0.58</v>
      </c>
      <c r="U176" s="32" t="n">
        <f aca="false">ROUND(('Arrêté 2018'!V180-1)/(18.1-1),2)</f>
        <v>0.77</v>
      </c>
      <c r="V176" s="32" t="n">
        <f aca="false">ROUND(('Arrêté 2018'!W180-1)/(18.1-1),2)</f>
        <v>0.52</v>
      </c>
      <c r="W176" s="32" t="n">
        <f aca="false">ROUND(('Arrêté 2018'!X180-1)/(18.1-1),2)</f>
        <v>0.68</v>
      </c>
      <c r="X176" s="32" t="n">
        <f aca="false">ROUND(('Arrêté 2018'!Y180-1)/(18.1-1),2)</f>
        <v>0.6</v>
      </c>
      <c r="Y176" s="32" t="n">
        <f aca="false">ROUND(('Arrêté 2018'!Z180-1)/(18.1-1),2)</f>
        <v>0.45</v>
      </c>
      <c r="Z176" s="32" t="n">
        <f aca="false">ROUND(('Arrêté 2018'!AA180-1)/(18.1-1),2)</f>
        <v>0.47</v>
      </c>
      <c r="AA176" s="32" t="n">
        <f aca="false">ROUND(('Arrêté 2018'!AB180-1)/(18.1-1),2)</f>
        <v>0.51</v>
      </c>
      <c r="AB176" s="35" t="n">
        <v>0.49</v>
      </c>
    </row>
    <row r="177" customFormat="false" ht="18" hidden="false" customHeight="true" outlineLevel="0" collapsed="false">
      <c r="A177" s="14" t="n">
        <v>114300</v>
      </c>
      <c r="B177" s="16" t="s">
        <v>467</v>
      </c>
      <c r="C177" s="16" t="s">
        <v>468</v>
      </c>
      <c r="D177" s="7" t="s">
        <v>60</v>
      </c>
      <c r="E177" s="17" t="n">
        <v>18.1</v>
      </c>
      <c r="F177" s="11" t="s">
        <v>16</v>
      </c>
      <c r="G177" s="18" t="s">
        <v>17</v>
      </c>
      <c r="H177" s="32" t="n">
        <f aca="false">ROUND(('Arrêté 2018'!I181-1)/(18.1-1),2)</f>
        <v>0.44</v>
      </c>
      <c r="I177" s="32" t="n">
        <f aca="false">ROUND(('Arrêté 2018'!J181-1)/(18.1-1),2)</f>
        <v>0.57</v>
      </c>
      <c r="J177" s="32" t="n">
        <f aca="false">ROUND(('Arrêté 2018'!K181-1)/(18.1-1),2)</f>
        <v>0.74</v>
      </c>
      <c r="K177" s="32" t="n">
        <f aca="false">ROUND(('Arrêté 2018'!L181-1)/(18.1-1),2)</f>
        <v>0.73</v>
      </c>
      <c r="L177" s="32" t="n">
        <f aca="false">ROUND(('Arrêté 2018'!M181-1)/(18.1-1),2)</f>
        <v>0.72</v>
      </c>
      <c r="M177" s="32" t="n">
        <f aca="false">ROUND(('Arrêté 2018'!N181-1)/(18.1-1),2)</f>
        <v>0.8</v>
      </c>
      <c r="N177" s="32" t="n">
        <f aca="false">ROUND(('Arrêté 2018'!O181-1)/(18.1-1),2)</f>
        <v>0.69</v>
      </c>
      <c r="O177" s="32" t="n">
        <f aca="false">ROUND(('Arrêté 2018'!P181-1)/(18.1-1),2)</f>
        <v>0.76</v>
      </c>
      <c r="P177" s="32" t="n">
        <f aca="false">ROUND(('Arrêté 2018'!Q181-1)/(18.1-1),2)</f>
        <v>0.8</v>
      </c>
      <c r="Q177" s="32" t="n">
        <f aca="false">ROUND(('Arrêté 2018'!R181-1)/(18.1-1),2)</f>
        <v>0.43</v>
      </c>
      <c r="R177" s="32" t="n">
        <f aca="false">ROUND(('Arrêté 2018'!S181-1)/(18.1-1),2)</f>
        <v>0.44</v>
      </c>
      <c r="S177" s="32" t="n">
        <f aca="false">ROUND(('Arrêté 2018'!T181-1)/(18.1-1),2)</f>
        <v>0.75</v>
      </c>
      <c r="T177" s="32" t="n">
        <f aca="false">ROUND(('Arrêté 2018'!U181-1)/(18.1-1),2)</f>
        <v>0.81</v>
      </c>
      <c r="U177" s="32" t="n">
        <f aca="false">ROUND(('Arrêté 2018'!V181-1)/(18.1-1),2)</f>
        <v>0.74</v>
      </c>
      <c r="V177" s="32" t="n">
        <f aca="false">ROUND(('Arrêté 2018'!W181-1)/(18.1-1),2)</f>
        <v>0.57</v>
      </c>
      <c r="W177" s="32" t="n">
        <f aca="false">ROUND(('Arrêté 2018'!X181-1)/(18.1-1),2)</f>
        <v>0.56</v>
      </c>
      <c r="X177" s="32" t="n">
        <f aca="false">ROUND(('Arrêté 2018'!Y181-1)/(18.1-1),2)</f>
        <v>0.65</v>
      </c>
      <c r="Y177" s="32" t="n">
        <f aca="false">ROUND(('Arrêté 2018'!Z181-1)/(18.1-1),2)</f>
        <v>0.64</v>
      </c>
      <c r="Z177" s="38" t="s">
        <v>29</v>
      </c>
      <c r="AA177" s="38" t="s">
        <v>29</v>
      </c>
      <c r="AB177" s="2"/>
    </row>
    <row r="178" customFormat="false" ht="18" hidden="false" customHeight="true" outlineLevel="0" collapsed="false">
      <c r="A178" s="14" t="n">
        <v>114500</v>
      </c>
      <c r="B178" s="16" t="s">
        <v>470</v>
      </c>
      <c r="C178" s="16" t="s">
        <v>471</v>
      </c>
      <c r="D178" s="7" t="s">
        <v>60</v>
      </c>
      <c r="E178" s="17" t="n">
        <v>18.1</v>
      </c>
      <c r="F178" s="11" t="s">
        <v>16</v>
      </c>
      <c r="G178" s="18" t="s">
        <v>17</v>
      </c>
      <c r="H178" s="32" t="n">
        <f aca="false">ROUND(('Arrêté 2018'!I182-1)/(18.1-1),2)</f>
        <v>0.53</v>
      </c>
      <c r="I178" s="32" t="n">
        <f aca="false">ROUND(('Arrêté 2018'!J182-1)/(18.1-1),2)</f>
        <v>0.56</v>
      </c>
      <c r="J178" s="32" t="n">
        <f aca="false">ROUND(('Arrêté 2018'!K182-1)/(18.1-1),2)</f>
        <v>0.77</v>
      </c>
      <c r="K178" s="32" t="n">
        <f aca="false">ROUND(('Arrêté 2018'!L182-1)/(18.1-1),2)</f>
        <v>0.78</v>
      </c>
      <c r="L178" s="32" t="n">
        <f aca="false">ROUND(('Arrêté 2018'!M182-1)/(18.1-1),2)</f>
        <v>0.74</v>
      </c>
      <c r="M178" s="32" t="n">
        <f aca="false">ROUND(('Arrêté 2018'!N182-1)/(18.1-1),2)</f>
        <v>0.77</v>
      </c>
      <c r="N178" s="32" t="n">
        <f aca="false">ROUND(('Arrêté 2018'!O182-1)/(18.1-1),2)</f>
        <v>0.74</v>
      </c>
      <c r="O178" s="32" t="n">
        <f aca="false">ROUND(('Arrêté 2018'!P182-1)/(18.1-1),2)</f>
        <v>0.75</v>
      </c>
      <c r="P178" s="32" t="n">
        <f aca="false">ROUND(('Arrêté 2018'!Q182-1)/(18.1-1),2)</f>
        <v>0.6</v>
      </c>
      <c r="Q178" s="32" t="n">
        <f aca="false">ROUND(('Arrêté 2018'!R182-1)/(18.1-1),2)</f>
        <v>0.56</v>
      </c>
      <c r="R178" s="32" t="n">
        <f aca="false">ROUND(('Arrêté 2018'!S182-1)/(18.1-1),2)</f>
        <v>0.78</v>
      </c>
      <c r="S178" s="32" t="n">
        <f aca="false">ROUND(('Arrêté 2018'!T182-1)/(18.1-1),2)</f>
        <v>0.81</v>
      </c>
      <c r="T178" s="32" t="n">
        <f aca="false">ROUND(('Arrêté 2018'!U182-1)/(18.1-1),2)</f>
        <v>0.62</v>
      </c>
      <c r="U178" s="32" t="n">
        <f aca="false">ROUND(('Arrêté 2018'!V182-1)/(18.1-1),2)</f>
        <v>0.74</v>
      </c>
      <c r="V178" s="32" t="n">
        <f aca="false">ROUND(('Arrêté 2018'!W182-1)/(18.1-1),2)</f>
        <v>0.72</v>
      </c>
      <c r="W178" s="32" t="n">
        <f aca="false">ROUND(('Arrêté 2018'!X182-1)/(18.1-1),2)</f>
        <v>0.75</v>
      </c>
      <c r="X178" s="32" t="n">
        <f aca="false">ROUND(('Arrêté 2018'!Y182-1)/(18.1-1),2)</f>
        <v>0.77</v>
      </c>
      <c r="Y178" s="32" t="n">
        <f aca="false">ROUND(('Arrêté 2018'!Z182-1)/(18.1-1),2)</f>
        <v>0.68</v>
      </c>
      <c r="Z178" s="38" t="s">
        <v>29</v>
      </c>
      <c r="AA178" s="32" t="n">
        <f aca="false">ROUND(('Arrêté 2018'!AB182-1)/(18.1-1),2)</f>
        <v>0.77</v>
      </c>
      <c r="AB178" s="2"/>
    </row>
    <row r="179" customFormat="false" ht="18" hidden="false" customHeight="true" outlineLevel="0" collapsed="false">
      <c r="A179" s="14" t="n">
        <v>114600</v>
      </c>
      <c r="B179" s="16" t="s">
        <v>473</v>
      </c>
      <c r="C179" s="16" t="s">
        <v>468</v>
      </c>
      <c r="D179" s="7" t="s">
        <v>60</v>
      </c>
      <c r="E179" s="17" t="n">
        <v>18.1</v>
      </c>
      <c r="F179" s="11" t="s">
        <v>16</v>
      </c>
      <c r="G179" s="18" t="s">
        <v>17</v>
      </c>
      <c r="H179" s="32" t="n">
        <f aca="false">ROUND(('Arrêté 2018'!I183-1)/(18.1-1),2)</f>
        <v>0.35</v>
      </c>
      <c r="I179" s="32" t="n">
        <f aca="false">ROUND(('Arrêté 2018'!J183-1)/(18.1-1),2)</f>
        <v>0.35</v>
      </c>
      <c r="J179" s="32" t="n">
        <f aca="false">ROUND(('Arrêté 2018'!K183-1)/(18.1-1),2)</f>
        <v>0.39</v>
      </c>
      <c r="K179" s="32" t="n">
        <f aca="false">ROUND(('Arrêté 2018'!L183-1)/(18.1-1),2)</f>
        <v>0.46</v>
      </c>
      <c r="L179" s="32" t="n">
        <f aca="false">ROUND(('Arrêté 2018'!M183-1)/(18.1-1),2)</f>
        <v>0.28</v>
      </c>
      <c r="M179" s="32" t="n">
        <f aca="false">ROUND(('Arrêté 2018'!N183-1)/(18.1-1),2)</f>
        <v>0.36</v>
      </c>
      <c r="N179" s="32" t="n">
        <f aca="false">ROUND(('Arrêté 2018'!O183-1)/(18.1-1),2)</f>
        <v>0.29</v>
      </c>
      <c r="O179" s="32" t="n">
        <f aca="false">ROUND(('Arrêté 2018'!P183-1)/(18.1-1),2)</f>
        <v>0.4</v>
      </c>
      <c r="P179" s="32" t="n">
        <f aca="false">ROUND(('Arrêté 2018'!Q183-1)/(18.1-1),2)</f>
        <v>0.36</v>
      </c>
      <c r="Q179" s="32" t="n">
        <f aca="false">ROUND(('Arrêté 2018'!R183-1)/(18.1-1),2)</f>
        <v>0.3</v>
      </c>
      <c r="R179" s="32" t="n">
        <f aca="false">ROUND(('Arrêté 2018'!S183-1)/(18.1-1),2)</f>
        <v>0.44</v>
      </c>
      <c r="S179" s="32" t="n">
        <f aca="false">ROUND(('Arrêté 2018'!T183-1)/(18.1-1),2)</f>
        <v>0.43</v>
      </c>
      <c r="T179" s="32" t="n">
        <f aca="false">ROUND(('Arrêté 2018'!U183-1)/(18.1-1),2)</f>
        <v>0.38</v>
      </c>
      <c r="U179" s="32" t="n">
        <f aca="false">ROUND(('Arrêté 2018'!V183-1)/(18.1-1),2)</f>
        <v>0.31</v>
      </c>
      <c r="V179" s="32" t="n">
        <f aca="false">ROUND(('Arrêté 2018'!W183-1)/(18.1-1),2)</f>
        <v>0.35</v>
      </c>
      <c r="W179" s="32" t="n">
        <f aca="false">ROUND(('Arrêté 2018'!X183-1)/(18.1-1),2)</f>
        <v>0.62</v>
      </c>
      <c r="X179" s="32" t="n">
        <f aca="false">ROUND(('Arrêté 2018'!Y183-1)/(18.1-1),2)</f>
        <v>0.42</v>
      </c>
      <c r="Y179" s="32" t="n">
        <f aca="false">ROUND(('Arrêté 2018'!Z183-1)/(18.1-1),2)</f>
        <v>0.51</v>
      </c>
      <c r="Z179" s="32" t="n">
        <f aca="false">ROUND(('Arrêté 2018'!AA183-1)/(18.1-1),2)</f>
        <v>0.53</v>
      </c>
      <c r="AA179" s="32" t="n">
        <f aca="false">ROUND(('Arrêté 2018'!AB183-1)/(18.1-1),2)</f>
        <v>0.44</v>
      </c>
      <c r="AB179" s="35" t="n">
        <v>0.35</v>
      </c>
    </row>
    <row r="180" customFormat="false" ht="18" hidden="false" customHeight="true" outlineLevel="0" collapsed="false">
      <c r="A180" s="14" t="n">
        <v>114900</v>
      </c>
      <c r="B180" s="16" t="s">
        <v>475</v>
      </c>
      <c r="C180" s="16" t="s">
        <v>465</v>
      </c>
      <c r="D180" s="7" t="s">
        <v>60</v>
      </c>
      <c r="E180" s="17" t="n">
        <v>18.1</v>
      </c>
      <c r="F180" s="11" t="s">
        <v>16</v>
      </c>
      <c r="G180" s="18" t="s">
        <v>17</v>
      </c>
      <c r="H180" s="32" t="n">
        <f aca="false">ROUND(('Arrêté 2018'!I184-1)/(18.1-1),2)</f>
        <v>0.76</v>
      </c>
      <c r="I180" s="32" t="n">
        <f aca="false">ROUND(('Arrêté 2018'!J184-1)/(18.1-1),2)</f>
        <v>0.79</v>
      </c>
      <c r="J180" s="32" t="n">
        <f aca="false">ROUND(('Arrêté 2018'!K184-1)/(18.1-1),2)</f>
        <v>0.76</v>
      </c>
      <c r="K180" s="32" t="n">
        <f aca="false">ROUND(('Arrêté 2018'!L184-1)/(18.1-1),2)</f>
        <v>0.8</v>
      </c>
      <c r="L180" s="32" t="n">
        <f aca="false">ROUND(('Arrêté 2018'!M184-1)/(18.1-1),2)</f>
        <v>0.82</v>
      </c>
      <c r="M180" s="32" t="n">
        <f aca="false">ROUND(('Arrêté 2018'!N184-1)/(18.1-1),2)</f>
        <v>0.83</v>
      </c>
      <c r="N180" s="32" t="n">
        <f aca="false">ROUND(('Arrêté 2018'!O184-1)/(18.1-1),2)</f>
        <v>0.82</v>
      </c>
      <c r="O180" s="32" t="n">
        <f aca="false">ROUND(('Arrêté 2018'!P184-1)/(18.1-1),2)</f>
        <v>0.96</v>
      </c>
      <c r="P180" s="32" t="n">
        <f aca="false">ROUND(('Arrêté 2018'!Q184-1)/(18.1-1),2)</f>
        <v>0.84</v>
      </c>
      <c r="Q180" s="32" t="n">
        <f aca="false">ROUND(('Arrêté 2018'!R184-1)/(18.1-1),2)</f>
        <v>0.82</v>
      </c>
      <c r="R180" s="32" t="n">
        <f aca="false">ROUND(('Arrêté 2018'!S184-1)/(18.1-1),2)</f>
        <v>0.81</v>
      </c>
      <c r="S180" s="32" t="n">
        <f aca="false">ROUND(('Arrêté 2018'!T184-1)/(18.1-1),2)</f>
        <v>0.71</v>
      </c>
      <c r="T180" s="32" t="n">
        <f aca="false">ROUND(('Arrêté 2018'!U184-1)/(18.1-1),2)</f>
        <v>0.71</v>
      </c>
      <c r="U180" s="32" t="n">
        <f aca="false">ROUND(('Arrêté 2018'!V184-1)/(18.1-1),2)</f>
        <v>0.81</v>
      </c>
      <c r="V180" s="32" t="n">
        <f aca="false">ROUND(('Arrêté 2018'!W184-1)/(18.1-1),2)</f>
        <v>0.77</v>
      </c>
      <c r="W180" s="32" t="n">
        <f aca="false">ROUND(('Arrêté 2018'!X184-1)/(18.1-1),2)</f>
        <v>0.81</v>
      </c>
      <c r="X180" s="32" t="n">
        <f aca="false">ROUND(('Arrêté 2018'!Y184-1)/(18.1-1),2)</f>
        <v>0.74</v>
      </c>
      <c r="Y180" s="32" t="n">
        <f aca="false">ROUND(('Arrêté 2018'!Z184-1)/(18.1-1),2)</f>
        <v>0.74</v>
      </c>
      <c r="Z180" s="32" t="n">
        <f aca="false">ROUND(('Arrêté 2018'!AA184-1)/(18.1-1),2)</f>
        <v>0.81</v>
      </c>
      <c r="AA180" s="32" t="n">
        <f aca="false">ROUND(('Arrêté 2018'!AB184-1)/(18.1-1),2)</f>
        <v>0.69</v>
      </c>
      <c r="AB180" s="21" t="n">
        <v>0.76</v>
      </c>
    </row>
    <row r="181" customFormat="false" ht="18" hidden="false" customHeight="true" outlineLevel="0" collapsed="false">
      <c r="A181" s="14" t="n">
        <v>115000</v>
      </c>
      <c r="B181" s="16" t="s">
        <v>46</v>
      </c>
      <c r="C181" s="16" t="s">
        <v>477</v>
      </c>
      <c r="D181" s="7" t="s">
        <v>21</v>
      </c>
      <c r="E181" s="17" t="n">
        <v>18.1</v>
      </c>
      <c r="F181" s="11" t="s">
        <v>16</v>
      </c>
      <c r="G181" s="18" t="s">
        <v>17</v>
      </c>
      <c r="H181" s="32" t="n">
        <f aca="false">ROUND(('Arrêté 2018'!I185-1)/(18.1-1),2)</f>
        <v>0.82</v>
      </c>
      <c r="I181" s="32" t="n">
        <f aca="false">ROUND(('Arrêté 2018'!J185-1)/(18.1-1),2)</f>
        <v>0.77</v>
      </c>
      <c r="J181" s="32" t="n">
        <f aca="false">ROUND(('Arrêté 2018'!K185-1)/(18.1-1),2)</f>
        <v>0.82</v>
      </c>
      <c r="K181" s="32" t="n">
        <f aca="false">ROUND(('Arrêté 2018'!L185-1)/(18.1-1),2)</f>
        <v>0.84</v>
      </c>
      <c r="L181" s="32" t="n">
        <f aca="false">ROUND(('Arrêté 2018'!M185-1)/(18.1-1),2)</f>
        <v>0.82</v>
      </c>
      <c r="M181" s="32" t="n">
        <f aca="false">ROUND(('Arrêté 2018'!N185-1)/(18.1-1),2)</f>
        <v>0.8</v>
      </c>
      <c r="N181" s="32" t="n">
        <f aca="false">ROUND(('Arrêté 2018'!O185-1)/(18.1-1),2)</f>
        <v>0.83</v>
      </c>
      <c r="O181" s="32" t="n">
        <f aca="false">ROUND(('Arrêté 2018'!P185-1)/(18.1-1),2)</f>
        <v>0.73</v>
      </c>
      <c r="P181" s="32" t="n">
        <f aca="false">ROUND(('Arrêté 2018'!Q185-1)/(18.1-1),2)</f>
        <v>0.83</v>
      </c>
      <c r="Q181" s="32" t="n">
        <f aca="false">ROUND(('Arrêté 2018'!R185-1)/(18.1-1),2)</f>
        <v>0.8</v>
      </c>
      <c r="R181" s="32" t="n">
        <f aca="false">ROUND(('Arrêté 2018'!S185-1)/(18.1-1),2)</f>
        <v>0.85</v>
      </c>
      <c r="S181" s="32" t="n">
        <f aca="false">ROUND(('Arrêté 2018'!T185-1)/(18.1-1),2)</f>
        <v>0.85</v>
      </c>
      <c r="T181" s="32" t="n">
        <f aca="false">ROUND(('Arrêté 2018'!U185-1)/(18.1-1),2)</f>
        <v>0.84</v>
      </c>
      <c r="U181" s="32" t="n">
        <f aca="false">ROUND(('Arrêté 2018'!V185-1)/(18.1-1),2)</f>
        <v>0.85</v>
      </c>
      <c r="V181" s="32" t="n">
        <f aca="false">ROUND(('Arrêté 2018'!W185-1)/(18.1-1),2)</f>
        <v>0.85</v>
      </c>
      <c r="W181" s="32" t="n">
        <f aca="false">ROUND(('Arrêté 2018'!X185-1)/(18.1-1),2)</f>
        <v>0.82</v>
      </c>
      <c r="X181" s="32" t="n">
        <f aca="false">ROUND(('Arrêté 2018'!Y185-1)/(18.1-1),2)</f>
        <v>0.83</v>
      </c>
      <c r="Y181" s="32" t="n">
        <f aca="false">ROUND(('Arrêté 2018'!Z185-1)/(18.1-1),2)</f>
        <v>0.82</v>
      </c>
      <c r="Z181" s="32" t="n">
        <f aca="false">ROUND(('Arrêté 2018'!AA185-1)/(18.1-1),2)</f>
        <v>0.62</v>
      </c>
      <c r="AA181" s="32" t="n">
        <f aca="false">ROUND(('Arrêté 2018'!AB185-1)/(18.1-1),2)</f>
        <v>0.76</v>
      </c>
      <c r="AB181" s="21" t="n">
        <v>0.61</v>
      </c>
    </row>
    <row r="182" customFormat="false" ht="18" hidden="false" customHeight="true" outlineLevel="0" collapsed="false">
      <c r="A182" s="14" t="n">
        <v>115300</v>
      </c>
      <c r="B182" s="16" t="s">
        <v>479</v>
      </c>
      <c r="C182" s="16" t="s">
        <v>480</v>
      </c>
      <c r="D182" s="7" t="s">
        <v>21</v>
      </c>
      <c r="E182" s="17" t="n">
        <v>18.1</v>
      </c>
      <c r="F182" s="11" t="s">
        <v>16</v>
      </c>
      <c r="G182" s="18" t="s">
        <v>17</v>
      </c>
      <c r="H182" s="32" t="n">
        <f aca="false">ROUND(('Arrêté 2018'!I186-1)/(18.1-1),2)</f>
        <v>0.65</v>
      </c>
      <c r="I182" s="32" t="n">
        <f aca="false">ROUND(('Arrêté 2018'!J186-1)/(18.1-1),2)</f>
        <v>0.65</v>
      </c>
      <c r="J182" s="32" t="n">
        <f aca="false">ROUND(('Arrêté 2018'!K186-1)/(18.1-1),2)</f>
        <v>0.66</v>
      </c>
      <c r="K182" s="32" t="n">
        <f aca="false">ROUND(('Arrêté 2018'!L186-1)/(18.1-1),2)</f>
        <v>0.7</v>
      </c>
      <c r="L182" s="32" t="n">
        <f aca="false">ROUND(('Arrêté 2018'!M186-1)/(18.1-1),2)</f>
        <v>0.7</v>
      </c>
      <c r="M182" s="32" t="n">
        <f aca="false">ROUND(('Arrêté 2018'!N186-1)/(18.1-1),2)</f>
        <v>0.71</v>
      </c>
      <c r="N182" s="32" t="n">
        <f aca="false">ROUND(('Arrêté 2018'!O186-1)/(18.1-1),2)</f>
        <v>0.68</v>
      </c>
      <c r="O182" s="32" t="n">
        <f aca="false">ROUND(('Arrêté 2018'!P186-1)/(18.1-1),2)</f>
        <v>0.76</v>
      </c>
      <c r="P182" s="32" t="n">
        <f aca="false">ROUND(('Arrêté 2018'!Q186-1)/(18.1-1),2)</f>
        <v>0.79</v>
      </c>
      <c r="Q182" s="32" t="n">
        <f aca="false">ROUND(('Arrêté 2018'!R186-1)/(18.1-1),2)</f>
        <v>0.65</v>
      </c>
      <c r="R182" s="32" t="n">
        <f aca="false">ROUND(('Arrêté 2018'!S186-1)/(18.1-1),2)</f>
        <v>0.8</v>
      </c>
      <c r="S182" s="32" t="n">
        <f aca="false">ROUND(('Arrêté 2018'!T186-1)/(18.1-1),2)</f>
        <v>0.78</v>
      </c>
      <c r="T182" s="32" t="n">
        <f aca="false">ROUND(('Arrêté 2018'!U186-1)/(18.1-1),2)</f>
        <v>0.8</v>
      </c>
      <c r="U182" s="32" t="n">
        <f aca="false">ROUND(('Arrêté 2018'!V186-1)/(18.1-1),2)</f>
        <v>0.81</v>
      </c>
      <c r="V182" s="32" t="n">
        <f aca="false">ROUND(('Arrêté 2018'!W186-1)/(18.1-1),2)</f>
        <v>0.61</v>
      </c>
      <c r="W182" s="32" t="n">
        <f aca="false">ROUND(('Arrêté 2018'!X186-1)/(18.1-1),2)</f>
        <v>0.83</v>
      </c>
      <c r="X182" s="32" t="n">
        <f aca="false">ROUND(('Arrêté 2018'!Y186-1)/(18.1-1),2)</f>
        <v>0.86</v>
      </c>
      <c r="Y182" s="32" t="n">
        <f aca="false">ROUND(('Arrêté 2018'!Z186-1)/(18.1-1),2)</f>
        <v>0.81</v>
      </c>
      <c r="Z182" s="32" t="n">
        <f aca="false">ROUND(('Arrêté 2018'!AA186-1)/(18.1-1),2)</f>
        <v>0.84</v>
      </c>
      <c r="AA182" s="32" t="n">
        <f aca="false">ROUND(('Arrêté 2018'!AB186-1)/(18.1-1),2)</f>
        <v>0.88</v>
      </c>
      <c r="AB182" s="21" t="n">
        <v>0.75</v>
      </c>
    </row>
    <row r="183" customFormat="false" ht="18" hidden="false" customHeight="true" outlineLevel="0" collapsed="false">
      <c r="A183" s="14" t="n">
        <v>116000</v>
      </c>
      <c r="B183" s="16" t="s">
        <v>482</v>
      </c>
      <c r="C183" s="16" t="s">
        <v>483</v>
      </c>
      <c r="D183" s="7" t="s">
        <v>25</v>
      </c>
      <c r="E183" s="17" t="n">
        <v>18.1</v>
      </c>
      <c r="F183" s="11" t="s">
        <v>16</v>
      </c>
      <c r="G183" s="18" t="s">
        <v>17</v>
      </c>
      <c r="H183" s="32" t="n">
        <f aca="false">ROUND(('Arrêté 2018'!I187-1)/(18.1-1),2)</f>
        <v>0.91</v>
      </c>
      <c r="I183" s="32" t="n">
        <f aca="false">ROUND(('Arrêté 2018'!J187-1)/(18.1-1),2)</f>
        <v>0.8</v>
      </c>
      <c r="J183" s="32" t="n">
        <f aca="false">ROUND(('Arrêté 2018'!K187-1)/(18.1-1),2)</f>
        <v>0.78</v>
      </c>
      <c r="K183" s="32" t="n">
        <f aca="false">ROUND(('Arrêté 2018'!L187-1)/(18.1-1),2)</f>
        <v>0.87</v>
      </c>
      <c r="L183" s="32" t="n">
        <f aca="false">ROUND(('Arrêté 2018'!M187-1)/(18.1-1),2)</f>
        <v>0.81</v>
      </c>
      <c r="M183" s="32" t="n">
        <f aca="false">ROUND(('Arrêté 2018'!N187-1)/(18.1-1),2)</f>
        <v>0.84</v>
      </c>
      <c r="N183" s="32" t="n">
        <f aca="false">ROUND(('Arrêté 2018'!O187-1)/(18.1-1),2)</f>
        <v>0.81</v>
      </c>
      <c r="O183" s="32" t="n">
        <f aca="false">ROUND(('Arrêté 2018'!P187-1)/(18.1-1),2)</f>
        <v>0.81</v>
      </c>
      <c r="P183" s="32" t="n">
        <f aca="false">ROUND(('Arrêté 2018'!Q187-1)/(18.1-1),2)</f>
        <v>0.84</v>
      </c>
      <c r="Q183" s="32" t="n">
        <f aca="false">ROUND(('Arrêté 2018'!R187-1)/(18.1-1),2)</f>
        <v>0.84</v>
      </c>
      <c r="R183" s="32" t="n">
        <f aca="false">ROUND(('Arrêté 2018'!S187-1)/(18.1-1),2)</f>
        <v>0.75</v>
      </c>
      <c r="S183" s="32" t="n">
        <f aca="false">ROUND(('Arrêté 2018'!T187-1)/(18.1-1),2)</f>
        <v>0.82</v>
      </c>
      <c r="T183" s="32" t="n">
        <f aca="false">ROUND(('Arrêté 2018'!U187-1)/(18.1-1),2)</f>
        <v>0.77</v>
      </c>
      <c r="U183" s="32" t="n">
        <f aca="false">ROUND(('Arrêté 2018'!V187-1)/(18.1-1),2)</f>
        <v>0.88</v>
      </c>
      <c r="V183" s="32" t="n">
        <f aca="false">ROUND(('Arrêté 2018'!W187-1)/(18.1-1),2)</f>
        <v>0.85</v>
      </c>
      <c r="W183" s="32" t="n">
        <f aca="false">ROUND(('Arrêté 2018'!X187-1)/(18.1-1),2)</f>
        <v>0.84</v>
      </c>
      <c r="X183" s="32" t="n">
        <f aca="false">ROUND(('Arrêté 2018'!Y187-1)/(18.1-1),2)</f>
        <v>0.87</v>
      </c>
      <c r="Y183" s="32" t="n">
        <f aca="false">ROUND(('Arrêté 2018'!Z187-1)/(18.1-1),2)</f>
        <v>0.85</v>
      </c>
      <c r="Z183" s="32" t="n">
        <f aca="false">ROUND(('Arrêté 2018'!AA187-1)/(18.1-1),2)</f>
        <v>0.87</v>
      </c>
      <c r="AA183" s="32" t="n">
        <f aca="false">ROUND(('Arrêté 2018'!AB187-1)/(18.1-1),2)</f>
        <v>0.81</v>
      </c>
      <c r="AB183" s="19" t="n">
        <v>0.83</v>
      </c>
    </row>
    <row r="184" customFormat="false" ht="18" hidden="false" customHeight="true" outlineLevel="0" collapsed="false">
      <c r="A184" s="14" t="n">
        <v>116500</v>
      </c>
      <c r="B184" s="16" t="s">
        <v>482</v>
      </c>
      <c r="C184" s="16" t="s">
        <v>485</v>
      </c>
      <c r="D184" s="7" t="s">
        <v>25</v>
      </c>
      <c r="E184" s="17" t="n">
        <v>18.1</v>
      </c>
      <c r="F184" s="11" t="s">
        <v>16</v>
      </c>
      <c r="G184" s="18" t="s">
        <v>17</v>
      </c>
      <c r="H184" s="32" t="n">
        <f aca="false">ROUND(('Arrêté 2018'!I188-1)/(18.1-1),2)</f>
        <v>0.79</v>
      </c>
      <c r="I184" s="32" t="n">
        <f aca="false">ROUND(('Arrêté 2018'!J188-1)/(18.1-1),2)</f>
        <v>0.56</v>
      </c>
      <c r="J184" s="32" t="n">
        <f aca="false">ROUND(('Arrêté 2018'!K188-1)/(18.1-1),2)</f>
        <v>0.63</v>
      </c>
      <c r="K184" s="32" t="n">
        <f aca="false">ROUND(('Arrêté 2018'!L188-1)/(18.1-1),2)</f>
        <v>0.8</v>
      </c>
      <c r="L184" s="32" t="n">
        <f aca="false">ROUND(('Arrêté 2018'!M188-1)/(18.1-1),2)</f>
        <v>0.89</v>
      </c>
      <c r="M184" s="32" t="n">
        <f aca="false">ROUND(('Arrêté 2018'!N188-1)/(18.1-1),2)</f>
        <v>0.65</v>
      </c>
      <c r="N184" s="32" t="n">
        <f aca="false">ROUND(('Arrêté 2018'!O188-1)/(18.1-1),2)</f>
        <v>0.74</v>
      </c>
      <c r="O184" s="32" t="n">
        <f aca="false">ROUND(('Arrêté 2018'!P188-1)/(18.1-1),2)</f>
        <v>0.74</v>
      </c>
      <c r="P184" s="32" t="n">
        <f aca="false">ROUND(('Arrêté 2018'!Q188-1)/(18.1-1),2)</f>
        <v>0.79</v>
      </c>
      <c r="Q184" s="32" t="n">
        <f aca="false">ROUND(('Arrêté 2018'!R188-1)/(18.1-1),2)</f>
        <v>0.81</v>
      </c>
      <c r="R184" s="32" t="n">
        <f aca="false">ROUND(('Arrêté 2018'!S188-1)/(18.1-1),2)</f>
        <v>0.75</v>
      </c>
      <c r="S184" s="32" t="n">
        <f aca="false">ROUND(('Arrêté 2018'!T188-1)/(18.1-1),2)</f>
        <v>0.78</v>
      </c>
      <c r="T184" s="32" t="n">
        <f aca="false">ROUND(('Arrêté 2018'!U188-1)/(18.1-1),2)</f>
        <v>0.81</v>
      </c>
      <c r="U184" s="32" t="n">
        <f aca="false">ROUND(('Arrêté 2018'!V188-1)/(18.1-1),2)</f>
        <v>0.75</v>
      </c>
      <c r="V184" s="32" t="n">
        <f aca="false">ROUND(('Arrêté 2018'!W188-1)/(18.1-1),2)</f>
        <v>0.73</v>
      </c>
      <c r="W184" s="32" t="n">
        <f aca="false">ROUND(('Arrêté 2018'!X188-1)/(18.1-1),2)</f>
        <v>0.84</v>
      </c>
      <c r="X184" s="32" t="n">
        <f aca="false">ROUND(('Arrêté 2018'!Y188-1)/(18.1-1),2)</f>
        <v>0.83</v>
      </c>
      <c r="Y184" s="32" t="n">
        <f aca="false">ROUND(('Arrêté 2018'!Z188-1)/(18.1-1),2)</f>
        <v>0.76</v>
      </c>
      <c r="Z184" s="32" t="n">
        <f aca="false">ROUND(('Arrêté 2018'!AA188-1)/(18.1-1),2)</f>
        <v>0.82</v>
      </c>
      <c r="AA184" s="32" t="n">
        <f aca="false">ROUND(('Arrêté 2018'!AB188-1)/(18.1-1),2)</f>
        <v>0.82</v>
      </c>
      <c r="AB184" s="21" t="n">
        <v>0.73</v>
      </c>
    </row>
    <row r="185" customFormat="false" ht="18" hidden="false" customHeight="true" outlineLevel="0" collapsed="false">
      <c r="A185" s="14" t="n">
        <v>117000</v>
      </c>
      <c r="B185" s="16" t="s">
        <v>482</v>
      </c>
      <c r="C185" s="16" t="s">
        <v>487</v>
      </c>
      <c r="D185" s="7" t="s">
        <v>25</v>
      </c>
      <c r="E185" s="17" t="n">
        <v>18.1</v>
      </c>
      <c r="F185" s="11" t="s">
        <v>16</v>
      </c>
      <c r="G185" s="18" t="s">
        <v>17</v>
      </c>
      <c r="H185" s="32" t="n">
        <f aca="false">ROUND(('Arrêté 2018'!I189-1)/(18.1-1),2)</f>
        <v>0.74</v>
      </c>
      <c r="I185" s="32" t="n">
        <f aca="false">ROUND(('Arrêté 2018'!J189-1)/(18.1-1),2)</f>
        <v>0.75</v>
      </c>
      <c r="J185" s="32" t="n">
        <f aca="false">ROUND(('Arrêté 2018'!K189-1)/(18.1-1),2)</f>
        <v>0.74</v>
      </c>
      <c r="K185" s="32" t="n">
        <f aca="false">ROUND(('Arrêté 2018'!L189-1)/(18.1-1),2)</f>
        <v>0.7</v>
      </c>
      <c r="L185" s="32" t="n">
        <f aca="false">ROUND(('Arrêté 2018'!M189-1)/(18.1-1),2)</f>
        <v>0.79</v>
      </c>
      <c r="M185" s="32" t="n">
        <f aca="false">ROUND(('Arrêté 2018'!N189-1)/(18.1-1),2)</f>
        <v>0.75</v>
      </c>
      <c r="N185" s="32" t="n">
        <f aca="false">ROUND(('Arrêté 2018'!O189-1)/(18.1-1),2)</f>
        <v>0.67</v>
      </c>
      <c r="O185" s="32" t="n">
        <f aca="false">ROUND(('Arrêté 2018'!P189-1)/(18.1-1),2)</f>
        <v>0.75</v>
      </c>
      <c r="P185" s="32" t="n">
        <f aca="false">ROUND(('Arrêté 2018'!Q189-1)/(18.1-1),2)</f>
        <v>0.74</v>
      </c>
      <c r="Q185" s="32" t="n">
        <f aca="false">ROUND(('Arrêté 2018'!R189-1)/(18.1-1),2)</f>
        <v>0.71</v>
      </c>
      <c r="R185" s="32" t="n">
        <f aca="false">ROUND(('Arrêté 2018'!S189-1)/(18.1-1),2)</f>
        <v>0.78</v>
      </c>
      <c r="S185" s="32" t="n">
        <f aca="false">ROUND(('Arrêté 2018'!T189-1)/(18.1-1),2)</f>
        <v>0.77</v>
      </c>
      <c r="T185" s="32" t="n">
        <f aca="false">ROUND(('Arrêté 2018'!U189-1)/(18.1-1),2)</f>
        <v>0.74</v>
      </c>
      <c r="U185" s="32" t="n">
        <f aca="false">ROUND(('Arrêté 2018'!V189-1)/(18.1-1),2)</f>
        <v>0.78</v>
      </c>
      <c r="V185" s="32" t="n">
        <f aca="false">ROUND(('Arrêté 2018'!W189-1)/(18.1-1),2)</f>
        <v>0.75</v>
      </c>
      <c r="W185" s="32" t="n">
        <f aca="false">ROUND(('Arrêté 2018'!X189-1)/(18.1-1),2)</f>
        <v>0.64</v>
      </c>
      <c r="X185" s="32" t="n">
        <f aca="false">ROUND(('Arrêté 2018'!Y189-1)/(18.1-1),2)</f>
        <v>0.79</v>
      </c>
      <c r="Y185" s="32" t="n">
        <f aca="false">ROUND(('Arrêté 2018'!Z189-1)/(18.1-1),2)</f>
        <v>0.7</v>
      </c>
      <c r="Z185" s="32" t="n">
        <f aca="false">ROUND(('Arrêté 2018'!AA189-1)/(18.1-1),2)</f>
        <v>0.75</v>
      </c>
      <c r="AA185" s="32" t="n">
        <f aca="false">ROUND(('Arrêté 2018'!AB189-1)/(18.1-1),2)</f>
        <v>0.7</v>
      </c>
      <c r="AB185" s="21" t="n">
        <v>0.74</v>
      </c>
    </row>
    <row r="186" customFormat="false" ht="18" hidden="false" customHeight="true" outlineLevel="0" collapsed="false">
      <c r="A186" s="14" t="n">
        <v>118000</v>
      </c>
      <c r="B186" s="16" t="s">
        <v>482</v>
      </c>
      <c r="C186" s="16" t="s">
        <v>489</v>
      </c>
      <c r="D186" s="7" t="s">
        <v>21</v>
      </c>
      <c r="E186" s="17" t="n">
        <v>18.1</v>
      </c>
      <c r="F186" s="11" t="s">
        <v>16</v>
      </c>
      <c r="G186" s="18" t="s">
        <v>17</v>
      </c>
      <c r="H186" s="32" t="n">
        <f aca="false">ROUND(('Arrêté 2018'!I190-1)/(18.1-1),2)</f>
        <v>0.84</v>
      </c>
      <c r="I186" s="32" t="n">
        <f aca="false">ROUND(('Arrêté 2018'!J190-1)/(18.1-1),2)</f>
        <v>0.7</v>
      </c>
      <c r="J186" s="32" t="n">
        <f aca="false">ROUND(('Arrêté 2018'!K190-1)/(18.1-1),2)</f>
        <v>0.67</v>
      </c>
      <c r="K186" s="32" t="n">
        <f aca="false">ROUND(('Arrêté 2018'!L190-1)/(18.1-1),2)</f>
        <v>0.71</v>
      </c>
      <c r="L186" s="32" t="n">
        <f aca="false">ROUND(('Arrêté 2018'!M190-1)/(18.1-1),2)</f>
        <v>0.67</v>
      </c>
      <c r="M186" s="32" t="n">
        <f aca="false">ROUND(('Arrêté 2018'!N190-1)/(18.1-1),2)</f>
        <v>0.74</v>
      </c>
      <c r="N186" s="32" t="n">
        <f aca="false">ROUND(('Arrêté 2018'!O190-1)/(18.1-1),2)</f>
        <v>0.74</v>
      </c>
      <c r="O186" s="32" t="n">
        <f aca="false">ROUND(('Arrêté 2018'!P190-1)/(18.1-1),2)</f>
        <v>0.81</v>
      </c>
      <c r="P186" s="32" t="n">
        <f aca="false">ROUND(('Arrêté 2018'!Q190-1)/(18.1-1),2)</f>
        <v>0.53</v>
      </c>
      <c r="Q186" s="32" t="n">
        <f aca="false">ROUND(('Arrêté 2018'!R190-1)/(18.1-1),2)</f>
        <v>0.79</v>
      </c>
      <c r="R186" s="32" t="n">
        <f aca="false">ROUND(('Arrêté 2018'!S190-1)/(18.1-1),2)</f>
        <v>0.83</v>
      </c>
      <c r="S186" s="32" t="n">
        <f aca="false">ROUND(('Arrêté 2018'!T190-1)/(18.1-1),2)</f>
        <v>0.71</v>
      </c>
      <c r="T186" s="32" t="n">
        <f aca="false">ROUND(('Arrêté 2018'!U190-1)/(18.1-1),2)</f>
        <v>0.81</v>
      </c>
      <c r="U186" s="32" t="n">
        <f aca="false">ROUND(('Arrêté 2018'!V190-1)/(18.1-1),2)</f>
        <v>0.74</v>
      </c>
      <c r="V186" s="32" t="n">
        <f aca="false">ROUND(('Arrêté 2018'!W190-1)/(18.1-1),2)</f>
        <v>0.81</v>
      </c>
      <c r="W186" s="32" t="n">
        <f aca="false">ROUND(('Arrêté 2018'!X190-1)/(18.1-1),2)</f>
        <v>0.8</v>
      </c>
      <c r="X186" s="32" t="n">
        <f aca="false">ROUND(('Arrêté 2018'!Y190-1)/(18.1-1),2)</f>
        <v>0.63</v>
      </c>
      <c r="Y186" s="32" t="n">
        <f aca="false">ROUND(('Arrêté 2018'!Z190-1)/(18.1-1),2)</f>
        <v>0.65</v>
      </c>
      <c r="Z186" s="32" t="n">
        <f aca="false">ROUND(('Arrêté 2018'!AA190-1)/(18.1-1),2)</f>
        <v>0.81</v>
      </c>
      <c r="AA186" s="32" t="n">
        <f aca="false">ROUND(('Arrêté 2018'!AB190-1)/(18.1-1),2)</f>
        <v>0.77</v>
      </c>
      <c r="AB186" s="19" t="n">
        <v>0.81</v>
      </c>
    </row>
    <row r="187" customFormat="false" ht="18" hidden="false" customHeight="true" outlineLevel="0" collapsed="false">
      <c r="A187" s="14" t="n">
        <v>119000</v>
      </c>
      <c r="B187" s="16" t="s">
        <v>482</v>
      </c>
      <c r="C187" s="16" t="s">
        <v>491</v>
      </c>
      <c r="D187" s="7" t="s">
        <v>21</v>
      </c>
      <c r="E187" s="17" t="n">
        <v>18.1</v>
      </c>
      <c r="F187" s="11" t="s">
        <v>16</v>
      </c>
      <c r="G187" s="18" t="s">
        <v>17</v>
      </c>
      <c r="H187" s="32" t="n">
        <f aca="false">ROUND(('Arrêté 2018'!I191-1)/(18.1-1),2)</f>
        <v>0.65</v>
      </c>
      <c r="I187" s="32" t="n">
        <f aca="false">ROUND(('Arrêté 2018'!J191-1)/(18.1-1),2)</f>
        <v>0.61</v>
      </c>
      <c r="J187" s="32" t="n">
        <f aca="false">ROUND(('Arrêté 2018'!K191-1)/(18.1-1),2)</f>
        <v>0.67</v>
      </c>
      <c r="K187" s="32" t="n">
        <f aca="false">ROUND(('Arrêté 2018'!L191-1)/(18.1-1),2)</f>
        <v>0.61</v>
      </c>
      <c r="L187" s="32" t="n">
        <f aca="false">ROUND(('Arrêté 2018'!M191-1)/(18.1-1),2)</f>
        <v>0.67</v>
      </c>
      <c r="M187" s="32" t="n">
        <f aca="false">ROUND(('Arrêté 2018'!N191-1)/(18.1-1),2)</f>
        <v>0.69</v>
      </c>
      <c r="N187" s="32" t="n">
        <f aca="false">ROUND(('Arrêté 2018'!O191-1)/(18.1-1),2)</f>
        <v>0.72</v>
      </c>
      <c r="O187" s="32" t="n">
        <f aca="false">ROUND(('Arrêté 2018'!P191-1)/(18.1-1),2)</f>
        <v>0.73</v>
      </c>
      <c r="P187" s="32" t="n">
        <f aca="false">ROUND(('Arrêté 2018'!Q191-1)/(18.1-1),2)</f>
        <v>0.73</v>
      </c>
      <c r="Q187" s="32" t="n">
        <f aca="false">ROUND(('Arrêté 2018'!R191-1)/(18.1-1),2)</f>
        <v>0.79</v>
      </c>
      <c r="R187" s="36"/>
      <c r="S187" s="32" t="n">
        <f aca="false">ROUND(('Arrêté 2018'!T191-1)/(18.1-1),2)</f>
        <v>0.71</v>
      </c>
      <c r="T187" s="32" t="n">
        <f aca="false">ROUND(('Arrêté 2018'!U191-1)/(18.1-1),2)</f>
        <v>0.77</v>
      </c>
      <c r="U187" s="32" t="n">
        <f aca="false">ROUND(('Arrêté 2018'!V191-1)/(18.1-1),2)</f>
        <v>0.77</v>
      </c>
      <c r="V187" s="32" t="n">
        <f aca="false">ROUND(('Arrêté 2018'!W191-1)/(18.1-1),2)</f>
        <v>0.79</v>
      </c>
      <c r="W187" s="32" t="n">
        <f aca="false">ROUND(('Arrêté 2018'!X191-1)/(18.1-1),2)</f>
        <v>0.77</v>
      </c>
      <c r="X187" s="32" t="n">
        <f aca="false">ROUND(('Arrêté 2018'!Y191-1)/(18.1-1),2)</f>
        <v>0.74</v>
      </c>
      <c r="Y187" s="32" t="n">
        <f aca="false">ROUND(('Arrêté 2018'!Z191-1)/(18.1-1),2)</f>
        <v>0.79</v>
      </c>
      <c r="Z187" s="32" t="n">
        <f aca="false">ROUND(('Arrêté 2018'!AA191-1)/(18.1-1),2)</f>
        <v>0.68</v>
      </c>
      <c r="AA187" s="32" t="n">
        <f aca="false">ROUND(('Arrêté 2018'!AB191-1)/(18.1-1),2)</f>
        <v>0.77</v>
      </c>
      <c r="AB187" s="19" t="n">
        <v>0.78</v>
      </c>
    </row>
    <row r="188" customFormat="false" ht="18" hidden="false" customHeight="true" outlineLevel="0" collapsed="false">
      <c r="A188" s="14" t="n">
        <v>119100</v>
      </c>
      <c r="B188" s="16" t="s">
        <v>43</v>
      </c>
      <c r="C188" s="16" t="s">
        <v>493</v>
      </c>
      <c r="D188" s="7" t="s">
        <v>21</v>
      </c>
      <c r="E188" s="17" t="n">
        <v>18.1</v>
      </c>
      <c r="F188" s="11" t="s">
        <v>16</v>
      </c>
      <c r="G188" s="18" t="s">
        <v>17</v>
      </c>
      <c r="H188" s="32" t="n">
        <f aca="false">ROUND(('Arrêté 2018'!I192-1)/(18.1-1),2)</f>
        <v>0.85</v>
      </c>
      <c r="I188" s="32" t="n">
        <f aca="false">ROUND(('Arrêté 2018'!J192-1)/(18.1-1),2)</f>
        <v>0.8</v>
      </c>
      <c r="J188" s="32" t="n">
        <f aca="false">ROUND(('Arrêté 2018'!K192-1)/(18.1-1),2)</f>
        <v>0.82</v>
      </c>
      <c r="K188" s="32" t="n">
        <f aca="false">ROUND(('Arrêté 2018'!L192-1)/(18.1-1),2)</f>
        <v>0.71</v>
      </c>
      <c r="L188" s="32" t="n">
        <f aca="false">ROUND(('Arrêté 2018'!M192-1)/(18.1-1),2)</f>
        <v>0.88</v>
      </c>
      <c r="M188" s="32" t="n">
        <f aca="false">ROUND(('Arrêté 2018'!N192-1)/(18.1-1),2)</f>
        <v>0.78</v>
      </c>
      <c r="N188" s="32" t="n">
        <f aca="false">ROUND(('Arrêté 2018'!O192-1)/(18.1-1),2)</f>
        <v>0.84</v>
      </c>
      <c r="O188" s="32" t="n">
        <f aca="false">ROUND(('Arrêté 2018'!P192-1)/(18.1-1),2)</f>
        <v>0.85</v>
      </c>
      <c r="P188" s="32" t="n">
        <f aca="false">ROUND(('Arrêté 2018'!Q192-1)/(18.1-1),2)</f>
        <v>0.88</v>
      </c>
      <c r="Q188" s="32" t="n">
        <f aca="false">ROUND(('Arrêté 2018'!R192-1)/(18.1-1),2)</f>
        <v>0.8</v>
      </c>
      <c r="R188" s="32" t="n">
        <f aca="false">ROUND(('Arrêté 2018'!S192-1)/(18.1-1),2)</f>
        <v>0.93</v>
      </c>
      <c r="S188" s="32" t="n">
        <f aca="false">ROUND(('Arrêté 2018'!T192-1)/(18.1-1),2)</f>
        <v>0.87</v>
      </c>
      <c r="T188" s="32" t="n">
        <f aca="false">ROUND(('Arrêté 2018'!U192-1)/(18.1-1),2)</f>
        <v>0.96</v>
      </c>
      <c r="U188" s="32" t="n">
        <f aca="false">ROUND(('Arrêté 2018'!V192-1)/(18.1-1),2)</f>
        <v>0.93</v>
      </c>
      <c r="V188" s="32" t="n">
        <f aca="false">ROUND(('Arrêté 2018'!W192-1)/(18.1-1),2)</f>
        <v>0.88</v>
      </c>
      <c r="W188" s="32" t="n">
        <f aca="false">ROUND(('Arrêté 2018'!X192-1)/(18.1-1),2)</f>
        <v>0.95</v>
      </c>
      <c r="X188" s="32" t="n">
        <f aca="false">ROUND(('Arrêté 2018'!Y192-1)/(18.1-1),2)</f>
        <v>0.82</v>
      </c>
      <c r="Y188" s="32" t="n">
        <f aca="false">ROUND(('Arrêté 2018'!Z192-1)/(18.1-1),2)</f>
        <v>0.86</v>
      </c>
      <c r="Z188" s="38" t="s">
        <v>29</v>
      </c>
      <c r="AA188" s="38" t="s">
        <v>29</v>
      </c>
      <c r="AB188" s="2"/>
    </row>
    <row r="189" customFormat="false" ht="18" hidden="false" customHeight="true" outlineLevel="0" collapsed="false">
      <c r="A189" s="14" t="n">
        <v>119300</v>
      </c>
      <c r="B189" s="16" t="s">
        <v>482</v>
      </c>
      <c r="C189" s="16" t="s">
        <v>495</v>
      </c>
      <c r="D189" s="7" t="s">
        <v>21</v>
      </c>
      <c r="E189" s="17" t="n">
        <v>18.1</v>
      </c>
      <c r="F189" s="11" t="s">
        <v>16</v>
      </c>
      <c r="G189" s="18" t="s">
        <v>17</v>
      </c>
      <c r="H189" s="32" t="n">
        <f aca="false">ROUND(('Arrêté 2018'!I193-1)/(18.1-1),2)</f>
        <v>0.81</v>
      </c>
      <c r="I189" s="32" t="n">
        <f aca="false">ROUND(('Arrêté 2018'!J193-1)/(18.1-1),2)</f>
        <v>0.53</v>
      </c>
      <c r="J189" s="32" t="n">
        <f aca="false">ROUND(('Arrêté 2018'!K193-1)/(18.1-1),2)</f>
        <v>0.71</v>
      </c>
      <c r="K189" s="32" t="n">
        <f aca="false">ROUND(('Arrêté 2018'!L193-1)/(18.1-1),2)</f>
        <v>0.74</v>
      </c>
      <c r="L189" s="32" t="n">
        <f aca="false">ROUND(('Arrêté 2018'!M193-1)/(18.1-1),2)</f>
        <v>0.65</v>
      </c>
      <c r="M189" s="32" t="n">
        <f aca="false">ROUND(('Arrêté 2018'!N193-1)/(18.1-1),2)</f>
        <v>0.67</v>
      </c>
      <c r="N189" s="32" t="n">
        <f aca="false">ROUND(('Arrêté 2018'!O193-1)/(18.1-1),2)</f>
        <v>0.53</v>
      </c>
      <c r="O189" s="32" t="n">
        <f aca="false">ROUND(('Arrêté 2018'!P193-1)/(18.1-1),2)</f>
        <v>0.68</v>
      </c>
      <c r="P189" s="32" t="n">
        <f aca="false">ROUND(('Arrêté 2018'!Q193-1)/(18.1-1),2)</f>
        <v>0.62</v>
      </c>
      <c r="Q189" s="32" t="n">
        <f aca="false">ROUND(('Arrêté 2018'!R193-1)/(18.1-1),2)</f>
        <v>0.77</v>
      </c>
      <c r="R189" s="32" t="n">
        <f aca="false">ROUND(('Arrêté 2018'!S193-1)/(18.1-1),2)</f>
        <v>0.73</v>
      </c>
      <c r="S189" s="32" t="n">
        <f aca="false">ROUND(('Arrêté 2018'!T193-1)/(18.1-1),2)</f>
        <v>0.67</v>
      </c>
      <c r="T189" s="32" t="n">
        <f aca="false">ROUND(('Arrêté 2018'!U193-1)/(18.1-1),2)</f>
        <v>0.73</v>
      </c>
      <c r="U189" s="32" t="n">
        <f aca="false">ROUND(('Arrêté 2018'!V193-1)/(18.1-1),2)</f>
        <v>0.78</v>
      </c>
      <c r="V189" s="32" t="n">
        <f aca="false">ROUND(('Arrêté 2018'!W193-1)/(18.1-1),2)</f>
        <v>0.77</v>
      </c>
      <c r="W189" s="32" t="n">
        <f aca="false">ROUND(('Arrêté 2018'!X193-1)/(18.1-1),2)</f>
        <v>0.71</v>
      </c>
      <c r="X189" s="32" t="n">
        <f aca="false">ROUND(('Arrêté 2018'!Y193-1)/(18.1-1),2)</f>
        <v>0.82</v>
      </c>
      <c r="Y189" s="32" t="n">
        <f aca="false">ROUND(('Arrêté 2018'!Z193-1)/(18.1-1),2)</f>
        <v>0.8</v>
      </c>
      <c r="Z189" s="32" t="n">
        <f aca="false">ROUND(('Arrêté 2018'!AA193-1)/(18.1-1),2)</f>
        <v>0.74</v>
      </c>
      <c r="AA189" s="32" t="n">
        <f aca="false">ROUND(('Arrêté 2018'!AB193-1)/(18.1-1),2)</f>
        <v>0.64</v>
      </c>
      <c r="AB189" s="21" t="n">
        <v>0.61</v>
      </c>
    </row>
    <row r="190" customFormat="false" ht="18" hidden="false" customHeight="true" outlineLevel="0" collapsed="false">
      <c r="A190" s="14" t="n">
        <v>119400</v>
      </c>
      <c r="B190" s="16" t="s">
        <v>40</v>
      </c>
      <c r="C190" s="16" t="s">
        <v>497</v>
      </c>
      <c r="D190" s="7" t="s">
        <v>21</v>
      </c>
      <c r="E190" s="17" t="n">
        <v>18.1</v>
      </c>
      <c r="F190" s="11" t="s">
        <v>16</v>
      </c>
      <c r="G190" s="18" t="s">
        <v>17</v>
      </c>
      <c r="H190" s="32" t="n">
        <f aca="false">ROUND(('Arrêté 2018'!I194-1)/(18.1-1),2)</f>
        <v>0.83</v>
      </c>
      <c r="I190" s="32" t="n">
        <f aca="false">ROUND(('Arrêté 2018'!J194-1)/(18.1-1),2)</f>
        <v>0.77</v>
      </c>
      <c r="J190" s="32" t="n">
        <f aca="false">ROUND(('Arrêté 2018'!K194-1)/(18.1-1),2)</f>
        <v>0.83</v>
      </c>
      <c r="K190" s="32" t="n">
        <f aca="false">ROUND(('Arrêté 2018'!L194-1)/(18.1-1),2)</f>
        <v>0.84</v>
      </c>
      <c r="L190" s="32" t="n">
        <f aca="false">ROUND(('Arrêté 2018'!M194-1)/(18.1-1),2)</f>
        <v>0.84</v>
      </c>
      <c r="M190" s="32" t="n">
        <f aca="false">ROUND(('Arrêté 2018'!N194-1)/(18.1-1),2)</f>
        <v>0.84</v>
      </c>
      <c r="N190" s="32" t="n">
        <f aca="false">ROUND(('Arrêté 2018'!O194-1)/(18.1-1),2)</f>
        <v>0.82</v>
      </c>
      <c r="O190" s="32" t="n">
        <f aca="false">ROUND(('Arrêté 2018'!P194-1)/(18.1-1),2)</f>
        <v>0.85</v>
      </c>
      <c r="P190" s="32" t="n">
        <f aca="false">ROUND(('Arrêté 2018'!Q194-1)/(18.1-1),2)</f>
        <v>0.81</v>
      </c>
      <c r="Q190" s="32" t="n">
        <f aca="false">ROUND(('Arrêté 2018'!R194-1)/(18.1-1),2)</f>
        <v>0.81</v>
      </c>
      <c r="R190" s="32" t="n">
        <f aca="false">ROUND(('Arrêté 2018'!S194-1)/(18.1-1),2)</f>
        <v>0.89</v>
      </c>
      <c r="S190" s="32" t="n">
        <f aca="false">ROUND(('Arrêté 2018'!T194-1)/(18.1-1),2)</f>
        <v>0.86</v>
      </c>
      <c r="T190" s="32" t="n">
        <f aca="false">ROUND(('Arrêté 2018'!U194-1)/(18.1-1),2)</f>
        <v>0.87</v>
      </c>
      <c r="U190" s="32" t="n">
        <f aca="false">ROUND(('Arrêté 2018'!V194-1)/(18.1-1),2)</f>
        <v>0.81</v>
      </c>
      <c r="V190" s="32" t="n">
        <f aca="false">ROUND(('Arrêté 2018'!W194-1)/(18.1-1),2)</f>
        <v>0.85</v>
      </c>
      <c r="W190" s="32" t="n">
        <f aca="false">ROUND(('Arrêté 2018'!X194-1)/(18.1-1),2)</f>
        <v>0.74</v>
      </c>
      <c r="X190" s="32" t="n">
        <f aca="false">ROUND(('Arrêté 2018'!Y194-1)/(18.1-1),2)</f>
        <v>0.74</v>
      </c>
      <c r="Y190" s="32" t="n">
        <f aca="false">ROUND(('Arrêté 2018'!Z194-1)/(18.1-1),2)</f>
        <v>0.83</v>
      </c>
      <c r="Z190" s="32" t="n">
        <f aca="false">ROUND(('Arrêté 2018'!AA194-1)/(18.1-1),2)</f>
        <v>0.84</v>
      </c>
      <c r="AA190" s="32" t="n">
        <f aca="false">ROUND(('Arrêté 2018'!AB194-1)/(18.1-1),2)</f>
        <v>0.68</v>
      </c>
      <c r="AB190" s="21" t="n">
        <v>0.76</v>
      </c>
    </row>
    <row r="191" customFormat="false" ht="18" hidden="false" customHeight="true" outlineLevel="0" collapsed="false">
      <c r="A191" s="14" t="n">
        <v>119500</v>
      </c>
      <c r="B191" s="16" t="s">
        <v>482</v>
      </c>
      <c r="C191" s="16" t="s">
        <v>499</v>
      </c>
      <c r="D191" s="7" t="s">
        <v>21</v>
      </c>
      <c r="E191" s="17" t="n">
        <v>18.1</v>
      </c>
      <c r="F191" s="11" t="s">
        <v>16</v>
      </c>
      <c r="G191" s="18" t="s">
        <v>17</v>
      </c>
      <c r="H191" s="32" t="n">
        <f aca="false">ROUND(('Arrêté 2018'!I195-1)/(18.1-1),2)</f>
        <v>0.53</v>
      </c>
      <c r="I191" s="32" t="n">
        <f aca="false">ROUND(('Arrêté 2018'!J195-1)/(18.1-1),2)</f>
        <v>0.53</v>
      </c>
      <c r="J191" s="32" t="n">
        <f aca="false">ROUND(('Arrêté 2018'!K195-1)/(18.1-1),2)</f>
        <v>0.74</v>
      </c>
      <c r="K191" s="32" t="n">
        <f aca="false">ROUND(('Arrêté 2018'!L195-1)/(18.1-1),2)</f>
        <v>0.74</v>
      </c>
      <c r="L191" s="32" t="n">
        <f aca="false">ROUND(('Arrêté 2018'!M195-1)/(18.1-1),2)</f>
        <v>0.67</v>
      </c>
      <c r="M191" s="32" t="n">
        <f aca="false">ROUND(('Arrêté 2018'!N195-1)/(18.1-1),2)</f>
        <v>0.59</v>
      </c>
      <c r="N191" s="32" t="n">
        <f aca="false">ROUND(('Arrêté 2018'!O195-1)/(18.1-1),2)</f>
        <v>0.53</v>
      </c>
      <c r="O191" s="32" t="n">
        <f aca="false">ROUND(('Arrêté 2018'!P195-1)/(18.1-1),2)</f>
        <v>0.72</v>
      </c>
      <c r="P191" s="36"/>
      <c r="Q191" s="32" t="n">
        <f aca="false">ROUND(('Arrêté 2018'!R195-1)/(18.1-1),2)</f>
        <v>0.75</v>
      </c>
      <c r="R191" s="32" t="n">
        <f aca="false">ROUND(('Arrêté 2018'!S195-1)/(18.1-1),2)</f>
        <v>0.79</v>
      </c>
      <c r="S191" s="32" t="n">
        <f aca="false">ROUND(('Arrêté 2018'!T195-1)/(18.1-1),2)</f>
        <v>0.77</v>
      </c>
      <c r="T191" s="32" t="n">
        <f aca="false">ROUND(('Arrêté 2018'!U195-1)/(18.1-1),2)</f>
        <v>0.73</v>
      </c>
      <c r="U191" s="32" t="n">
        <f aca="false">ROUND(('Arrêté 2018'!V195-1)/(18.1-1),2)</f>
        <v>0.74</v>
      </c>
      <c r="V191" s="32" t="n">
        <f aca="false">ROUND(('Arrêté 2018'!W195-1)/(18.1-1),2)</f>
        <v>0.77</v>
      </c>
      <c r="W191" s="32" t="n">
        <f aca="false">ROUND(('Arrêté 2018'!X195-1)/(18.1-1),2)</f>
        <v>0.73</v>
      </c>
      <c r="X191" s="32" t="n">
        <f aca="false">ROUND(('Arrêté 2018'!Y195-1)/(18.1-1),2)</f>
        <v>0.75</v>
      </c>
      <c r="Y191" s="32" t="n">
        <f aca="false">ROUND(('Arrêté 2018'!Z195-1)/(18.1-1),2)</f>
        <v>0.78</v>
      </c>
      <c r="Z191" s="32" t="n">
        <f aca="false">ROUND(('Arrêté 2018'!AA195-1)/(18.1-1),2)</f>
        <v>0.81</v>
      </c>
      <c r="AA191" s="32" t="n">
        <f aca="false">ROUND(('Arrêté 2018'!AB195-1)/(18.1-1),2)</f>
        <v>0.81</v>
      </c>
      <c r="AB191" s="19" t="n">
        <v>0.8</v>
      </c>
    </row>
    <row r="192" customFormat="false" ht="18" hidden="false" customHeight="true" outlineLevel="0" collapsed="false">
      <c r="A192" s="14" t="n">
        <v>120000</v>
      </c>
      <c r="B192" s="16" t="s">
        <v>482</v>
      </c>
      <c r="C192" s="16" t="s">
        <v>501</v>
      </c>
      <c r="D192" s="7" t="s">
        <v>21</v>
      </c>
      <c r="E192" s="17" t="n">
        <v>18.1</v>
      </c>
      <c r="F192" s="11" t="s">
        <v>16</v>
      </c>
      <c r="G192" s="18" t="s">
        <v>17</v>
      </c>
      <c r="H192" s="32" t="n">
        <f aca="false">ROUND(('Arrêté 2018'!I196-1)/(18.1-1),2)</f>
        <v>0.52</v>
      </c>
      <c r="I192" s="32" t="n">
        <f aca="false">ROUND(('Arrêté 2018'!J196-1)/(18.1-1),2)</f>
        <v>0.53</v>
      </c>
      <c r="J192" s="32" t="n">
        <f aca="false">ROUND(('Arrêté 2018'!K196-1)/(18.1-1),2)</f>
        <v>0.78</v>
      </c>
      <c r="K192" s="32" t="n">
        <f aca="false">ROUND(('Arrêté 2018'!L196-1)/(18.1-1),2)</f>
        <v>0.79</v>
      </c>
      <c r="L192" s="32" t="n">
        <f aca="false">ROUND(('Arrêté 2018'!M196-1)/(18.1-1),2)</f>
        <v>0.72</v>
      </c>
      <c r="M192" s="32" t="n">
        <f aca="false">ROUND(('Arrêté 2018'!N196-1)/(18.1-1),2)</f>
        <v>0.77</v>
      </c>
      <c r="N192" s="32" t="n">
        <f aca="false">ROUND(('Arrêté 2018'!O196-1)/(18.1-1),2)</f>
        <v>0.74</v>
      </c>
      <c r="O192" s="32" t="n">
        <f aca="false">ROUND(('Arrêté 2018'!P196-1)/(18.1-1),2)</f>
        <v>0.74</v>
      </c>
      <c r="P192" s="32" t="n">
        <f aca="false">ROUND(('Arrêté 2018'!Q196-1)/(18.1-1),2)</f>
        <v>0.71</v>
      </c>
      <c r="Q192" s="32" t="n">
        <f aca="false">ROUND(('Arrêté 2018'!R196-1)/(18.1-1),2)</f>
        <v>0.78</v>
      </c>
      <c r="R192" s="32" t="n">
        <f aca="false">ROUND(('Arrêté 2018'!S196-1)/(18.1-1),2)</f>
        <v>0.84</v>
      </c>
      <c r="S192" s="32" t="n">
        <f aca="false">ROUND(('Arrêté 2018'!T196-1)/(18.1-1),2)</f>
        <v>0.82</v>
      </c>
      <c r="T192" s="32" t="n">
        <f aca="false">ROUND(('Arrêté 2018'!U196-1)/(18.1-1),2)</f>
        <v>0.75</v>
      </c>
      <c r="U192" s="32" t="n">
        <f aca="false">ROUND(('Arrêté 2018'!V196-1)/(18.1-1),2)</f>
        <v>0.74</v>
      </c>
      <c r="V192" s="32" t="n">
        <f aca="false">ROUND(('Arrêté 2018'!W196-1)/(18.1-1),2)</f>
        <v>0.89</v>
      </c>
      <c r="W192" s="32" t="n">
        <f aca="false">ROUND(('Arrêté 2018'!X196-1)/(18.1-1),2)</f>
        <v>0.78</v>
      </c>
      <c r="X192" s="32" t="n">
        <f aca="false">ROUND(('Arrêté 2018'!Y196-1)/(18.1-1),2)</f>
        <v>0.78</v>
      </c>
      <c r="Y192" s="32" t="n">
        <f aca="false">ROUND(('Arrêté 2018'!Z196-1)/(18.1-1),2)</f>
        <v>0.84</v>
      </c>
      <c r="Z192" s="32" t="n">
        <f aca="false">ROUND(('Arrêté 2018'!AA196-1)/(18.1-1),2)</f>
        <v>0.81</v>
      </c>
      <c r="AA192" s="32" t="n">
        <f aca="false">ROUND(('Arrêté 2018'!AB196-1)/(18.1-1),2)</f>
        <v>0.84</v>
      </c>
      <c r="AB192" s="19" t="n">
        <v>0.81</v>
      </c>
    </row>
    <row r="193" customFormat="false" ht="18" hidden="false" customHeight="true" outlineLevel="0" collapsed="false">
      <c r="A193" s="14" t="n">
        <v>120500</v>
      </c>
      <c r="B193" s="16" t="s">
        <v>52</v>
      </c>
      <c r="C193" s="16" t="s">
        <v>503</v>
      </c>
      <c r="D193" s="7" t="s">
        <v>21</v>
      </c>
      <c r="E193" s="17" t="n">
        <v>18.1</v>
      </c>
      <c r="F193" s="11" t="s">
        <v>16</v>
      </c>
      <c r="G193" s="18" t="s">
        <v>17</v>
      </c>
      <c r="H193" s="32" t="n">
        <f aca="false">ROUND(('Arrêté 2018'!I197-1)/(18.1-1),2)</f>
        <v>0.94</v>
      </c>
      <c r="I193" s="32" t="n">
        <f aca="false">ROUND(('Arrêté 2018'!J197-1)/(18.1-1),2)</f>
        <v>0.85</v>
      </c>
      <c r="J193" s="32" t="n">
        <f aca="false">ROUND(('Arrêté 2018'!K197-1)/(18.1-1),2)</f>
        <v>0.81</v>
      </c>
      <c r="K193" s="32" t="n">
        <f aca="false">ROUND(('Arrêté 2018'!L197-1)/(18.1-1),2)</f>
        <v>0.84</v>
      </c>
      <c r="L193" s="32" t="n">
        <f aca="false">ROUND(('Arrêté 2018'!M197-1)/(18.1-1),2)</f>
        <v>0.85</v>
      </c>
      <c r="M193" s="32" t="n">
        <f aca="false">ROUND(('Arrêté 2018'!N197-1)/(18.1-1),2)</f>
        <v>0.88</v>
      </c>
      <c r="N193" s="32" t="n">
        <f aca="false">ROUND(('Arrêté 2018'!O197-1)/(18.1-1),2)</f>
        <v>0.85</v>
      </c>
      <c r="O193" s="32" t="n">
        <f aca="false">ROUND(('Arrêté 2018'!P197-1)/(18.1-1),2)</f>
        <v>0.83</v>
      </c>
      <c r="P193" s="32" t="n">
        <f aca="false">ROUND(('Arrêté 2018'!Q197-1)/(18.1-1),2)</f>
        <v>0.81</v>
      </c>
      <c r="Q193" s="32" t="n">
        <f aca="false">ROUND(('Arrêté 2018'!R197-1)/(18.1-1),2)</f>
        <v>0.77</v>
      </c>
      <c r="R193" s="32" t="n">
        <f aca="false">ROUND(('Arrêté 2018'!S197-1)/(18.1-1),2)</f>
        <v>0.84</v>
      </c>
      <c r="S193" s="32" t="n">
        <f aca="false">ROUND(('Arrêté 2018'!T197-1)/(18.1-1),2)</f>
        <v>0.84</v>
      </c>
      <c r="T193" s="32" t="n">
        <f aca="false">ROUND(('Arrêté 2018'!U197-1)/(18.1-1),2)</f>
        <v>0.87</v>
      </c>
      <c r="U193" s="32" t="n">
        <f aca="false">ROUND(('Arrêté 2018'!V197-1)/(18.1-1),2)</f>
        <v>0.85</v>
      </c>
      <c r="V193" s="32" t="n">
        <f aca="false">ROUND(('Arrêté 2018'!W197-1)/(18.1-1),2)</f>
        <v>0.84</v>
      </c>
      <c r="W193" s="32" t="n">
        <f aca="false">ROUND(('Arrêté 2018'!X197-1)/(18.1-1),2)</f>
        <v>0.8</v>
      </c>
      <c r="X193" s="32" t="n">
        <f aca="false">ROUND(('Arrêté 2018'!Y197-1)/(18.1-1),2)</f>
        <v>0.85</v>
      </c>
      <c r="Y193" s="32" t="n">
        <f aca="false">ROUND(('Arrêté 2018'!Z197-1)/(18.1-1),2)</f>
        <v>0.86</v>
      </c>
      <c r="Z193" s="38" t="s">
        <v>29</v>
      </c>
      <c r="AA193" s="38" t="s">
        <v>29</v>
      </c>
      <c r="AB193" s="2"/>
    </row>
    <row r="194" customFormat="false" ht="18" hidden="false" customHeight="true" outlineLevel="0" collapsed="false">
      <c r="A194" s="14" t="n">
        <v>121000</v>
      </c>
      <c r="B194" s="16" t="s">
        <v>220</v>
      </c>
      <c r="C194" s="16" t="s">
        <v>505</v>
      </c>
      <c r="D194" s="7" t="s">
        <v>25</v>
      </c>
      <c r="E194" s="17" t="n">
        <v>18.1</v>
      </c>
      <c r="F194" s="11" t="s">
        <v>16</v>
      </c>
      <c r="G194" s="18" t="s">
        <v>17</v>
      </c>
      <c r="H194" s="32" t="n">
        <f aca="false">ROUND(('Arrêté 2018'!I198-1)/(18.1-1),2)</f>
        <v>0.85</v>
      </c>
      <c r="I194" s="32" t="n">
        <f aca="false">ROUND(('Arrêté 2018'!J198-1)/(18.1-1),2)</f>
        <v>0.73</v>
      </c>
      <c r="J194" s="32" t="n">
        <f aca="false">ROUND(('Arrêté 2018'!K198-1)/(18.1-1),2)</f>
        <v>0.87</v>
      </c>
      <c r="K194" s="32" t="n">
        <f aca="false">ROUND(('Arrêté 2018'!L198-1)/(18.1-1),2)</f>
        <v>0.99</v>
      </c>
      <c r="L194" s="32" t="n">
        <f aca="false">ROUND(('Arrêté 2018'!M198-1)/(18.1-1),2)</f>
        <v>0.92</v>
      </c>
      <c r="M194" s="32" t="n">
        <f aca="false">ROUND(('Arrêté 2018'!N198-1)/(18.1-1),2)</f>
        <v>0.91</v>
      </c>
      <c r="N194" s="32" t="n">
        <f aca="false">ROUND(('Arrêté 2018'!O198-1)/(18.1-1),2)</f>
        <v>0.7</v>
      </c>
      <c r="O194" s="32" t="n">
        <f aca="false">ROUND(('Arrêté 2018'!P198-1)/(18.1-1),2)</f>
        <v>0.79</v>
      </c>
      <c r="P194" s="32" t="n">
        <f aca="false">ROUND(('Arrêté 2018'!Q198-1)/(18.1-1),2)</f>
        <v>0.74</v>
      </c>
      <c r="Q194" s="32" t="n">
        <f aca="false">ROUND(('Arrêté 2018'!R198-1)/(18.1-1),2)</f>
        <v>0.81</v>
      </c>
      <c r="R194" s="32" t="n">
        <f aca="false">ROUND(('Arrêté 2018'!S198-1)/(18.1-1),2)</f>
        <v>0.7</v>
      </c>
      <c r="S194" s="32" t="n">
        <f aca="false">ROUND(('Arrêté 2018'!T198-1)/(18.1-1),2)</f>
        <v>1.02</v>
      </c>
      <c r="T194" s="32" t="n">
        <f aca="false">ROUND(('Arrêté 2018'!U198-1)/(18.1-1),2)</f>
        <v>0.91</v>
      </c>
      <c r="U194" s="32" t="n">
        <f aca="false">ROUND(('Arrêté 2018'!V198-1)/(18.1-1),2)</f>
        <v>0.91</v>
      </c>
      <c r="V194" s="32" t="n">
        <f aca="false">ROUND(('Arrêté 2018'!W198-1)/(18.1-1),2)</f>
        <v>0.86</v>
      </c>
      <c r="W194" s="32" t="n">
        <f aca="false">ROUND(('Arrêté 2018'!X198-1)/(18.1-1),2)</f>
        <v>0.89</v>
      </c>
      <c r="X194" s="32" t="n">
        <f aca="false">ROUND(('Arrêté 2018'!Y198-1)/(18.1-1),2)</f>
        <v>0.94</v>
      </c>
      <c r="Y194" s="32" t="n">
        <f aca="false">ROUND(('Arrêté 2018'!Z198-1)/(18.1-1),2)</f>
        <v>1.02</v>
      </c>
      <c r="Z194" s="38" t="s">
        <v>29</v>
      </c>
      <c r="AA194" s="32" t="n">
        <f aca="false">ROUND(('Arrêté 2018'!AB198-1)/(18.1-1),2)</f>
        <v>0.78</v>
      </c>
      <c r="AB194" s="21" t="n">
        <v>0.69</v>
      </c>
    </row>
    <row r="195" customFormat="false" ht="18" hidden="false" customHeight="true" outlineLevel="0" collapsed="false">
      <c r="A195" s="14" t="n">
        <v>121300</v>
      </c>
      <c r="B195" s="16" t="s">
        <v>507</v>
      </c>
      <c r="C195" s="16" t="s">
        <v>505</v>
      </c>
      <c r="D195" s="7" t="s">
        <v>25</v>
      </c>
      <c r="E195" s="17" t="n">
        <v>18.1</v>
      </c>
      <c r="F195" s="11" t="s">
        <v>16</v>
      </c>
      <c r="G195" s="18" t="s">
        <v>17</v>
      </c>
      <c r="H195" s="32" t="n">
        <f aca="false">ROUND(('Arrêté 2018'!I199-1)/(18.1-1),2)</f>
        <v>0.77</v>
      </c>
      <c r="I195" s="32" t="n">
        <f aca="false">ROUND(('Arrêté 2018'!J199-1)/(18.1-1),2)</f>
        <v>0.7</v>
      </c>
      <c r="J195" s="32" t="n">
        <f aca="false">ROUND(('Arrêté 2018'!K199-1)/(18.1-1),2)</f>
        <v>0.77</v>
      </c>
      <c r="K195" s="32" t="n">
        <f aca="false">ROUND(('Arrêté 2018'!L199-1)/(18.1-1),2)</f>
        <v>0.93</v>
      </c>
      <c r="L195" s="32" t="n">
        <f aca="false">ROUND(('Arrêté 2018'!M199-1)/(18.1-1),2)</f>
        <v>0.92</v>
      </c>
      <c r="M195" s="32" t="n">
        <f aca="false">ROUND(('Arrêté 2018'!N199-1)/(18.1-1),2)</f>
        <v>0.89</v>
      </c>
      <c r="N195" s="32" t="n">
        <f aca="false">ROUND(('Arrêté 2018'!O199-1)/(18.1-1),2)</f>
        <v>0.73</v>
      </c>
      <c r="O195" s="32" t="n">
        <f aca="false">ROUND(('Arrêté 2018'!P199-1)/(18.1-1),2)</f>
        <v>0.65</v>
      </c>
      <c r="P195" s="32" t="n">
        <f aca="false">ROUND(('Arrêté 2018'!Q199-1)/(18.1-1),2)</f>
        <v>0.73</v>
      </c>
      <c r="Q195" s="32" t="n">
        <f aca="false">ROUND(('Arrêté 2018'!R199-1)/(18.1-1),2)</f>
        <v>0.76</v>
      </c>
      <c r="R195" s="32" t="n">
        <f aca="false">ROUND(('Arrêté 2018'!S199-1)/(18.1-1),2)</f>
        <v>0.75</v>
      </c>
      <c r="S195" s="32" t="n">
        <f aca="false">ROUND(('Arrêté 2018'!T199-1)/(18.1-1),2)</f>
        <v>0.77</v>
      </c>
      <c r="T195" s="32" t="n">
        <f aca="false">ROUND(('Arrêté 2018'!U199-1)/(18.1-1),2)</f>
        <v>0.71</v>
      </c>
      <c r="U195" s="32" t="n">
        <f aca="false">ROUND(('Arrêté 2018'!V199-1)/(18.1-1),2)</f>
        <v>0.77</v>
      </c>
      <c r="V195" s="32" t="n">
        <f aca="false">ROUND(('Arrêté 2018'!W199-1)/(18.1-1),2)</f>
        <v>0.71</v>
      </c>
      <c r="W195" s="32" t="n">
        <f aca="false">ROUND(('Arrêté 2018'!X199-1)/(18.1-1),2)</f>
        <v>0.73</v>
      </c>
      <c r="X195" s="32" t="n">
        <f aca="false">ROUND(('Arrêté 2018'!Y199-1)/(18.1-1),2)</f>
        <v>0.64</v>
      </c>
      <c r="Y195" s="32" t="n">
        <f aca="false">ROUND(('Arrêté 2018'!Z199-1)/(18.1-1),2)</f>
        <v>0.87</v>
      </c>
      <c r="Z195" s="32" t="n">
        <f aca="false">ROUND(('Arrêté 2018'!AA199-1)/(18.1-1),2)</f>
        <v>0.81</v>
      </c>
      <c r="AA195" s="32" t="n">
        <f aca="false">ROUND(('Arrêté 2018'!AB199-1)/(18.1-1),2)</f>
        <v>0.72</v>
      </c>
      <c r="AB195" s="21" t="n">
        <v>0.74</v>
      </c>
    </row>
    <row r="196" customFormat="false" ht="18" hidden="false" customHeight="true" outlineLevel="0" collapsed="false">
      <c r="A196" s="14" t="n">
        <v>122000</v>
      </c>
      <c r="B196" s="16" t="s">
        <v>220</v>
      </c>
      <c r="C196" s="16" t="s">
        <v>487</v>
      </c>
      <c r="D196" s="7" t="s">
        <v>25</v>
      </c>
      <c r="E196" s="17" t="n">
        <v>18.1</v>
      </c>
      <c r="F196" s="11" t="s">
        <v>16</v>
      </c>
      <c r="G196" s="18" t="s">
        <v>17</v>
      </c>
      <c r="H196" s="32" t="n">
        <f aca="false">ROUND(('Arrêté 2018'!I200-1)/(18.1-1),2)</f>
        <v>0.79</v>
      </c>
      <c r="I196" s="32" t="n">
        <f aca="false">ROUND(('Arrêté 2018'!J200-1)/(18.1-1),2)</f>
        <v>0.73</v>
      </c>
      <c r="J196" s="32" t="n">
        <f aca="false">ROUND(('Arrêté 2018'!K200-1)/(18.1-1),2)</f>
        <v>0.71</v>
      </c>
      <c r="K196" s="32" t="n">
        <f aca="false">ROUND(('Arrêté 2018'!L200-1)/(18.1-1),2)</f>
        <v>0.76</v>
      </c>
      <c r="L196" s="32" t="n">
        <f aca="false">ROUND(('Arrêté 2018'!M200-1)/(18.1-1),2)</f>
        <v>0.66</v>
      </c>
      <c r="M196" s="32" t="n">
        <f aca="false">ROUND(('Arrêté 2018'!N200-1)/(18.1-1),2)</f>
        <v>0.66</v>
      </c>
      <c r="N196" s="32" t="n">
        <f aca="false">ROUND(('Arrêté 2018'!O200-1)/(18.1-1),2)</f>
        <v>0.85</v>
      </c>
      <c r="O196" s="32" t="n">
        <f aca="false">ROUND(('Arrêté 2018'!P200-1)/(18.1-1),2)</f>
        <v>0.85</v>
      </c>
      <c r="P196" s="32" t="n">
        <f aca="false">ROUND(('Arrêté 2018'!Q200-1)/(18.1-1),2)</f>
        <v>0.61</v>
      </c>
      <c r="Q196" s="32" t="n">
        <f aca="false">ROUND(('Arrêté 2018'!R200-1)/(18.1-1),2)</f>
        <v>0.75</v>
      </c>
      <c r="R196" s="32" t="n">
        <f aca="false">ROUND(('Arrêté 2018'!S200-1)/(18.1-1),2)</f>
        <v>0.94</v>
      </c>
      <c r="S196" s="32" t="n">
        <f aca="false">ROUND(('Arrêté 2018'!T200-1)/(18.1-1),2)</f>
        <v>0.75</v>
      </c>
      <c r="T196" s="32" t="n">
        <f aca="false">ROUND(('Arrêté 2018'!U200-1)/(18.1-1),2)</f>
        <v>0.84</v>
      </c>
      <c r="U196" s="32" t="n">
        <f aca="false">ROUND(('Arrêté 2018'!V200-1)/(18.1-1),2)</f>
        <v>0.71</v>
      </c>
      <c r="V196" s="32" t="n">
        <f aca="false">ROUND(('Arrêté 2018'!W200-1)/(18.1-1),2)</f>
        <v>1.04</v>
      </c>
      <c r="W196" s="32" t="n">
        <f aca="false">ROUND(('Arrêté 2018'!X200-1)/(18.1-1),2)</f>
        <v>0.84</v>
      </c>
      <c r="X196" s="32" t="n">
        <f aca="false">ROUND(('Arrêté 2018'!Y200-1)/(18.1-1),2)</f>
        <v>0.82</v>
      </c>
      <c r="Y196" s="32" t="n">
        <f aca="false">ROUND(('Arrêté 2018'!Z200-1)/(18.1-1),2)</f>
        <v>0.94</v>
      </c>
      <c r="Z196" s="32" t="n">
        <f aca="false">ROUND(('Arrêté 2018'!AA200-1)/(18.1-1),2)</f>
        <v>0.88</v>
      </c>
      <c r="AA196" s="32" t="n">
        <f aca="false">ROUND(('Arrêté 2018'!AB200-1)/(18.1-1),2)</f>
        <v>0.75</v>
      </c>
      <c r="AB196" s="19" t="n">
        <v>0.84</v>
      </c>
    </row>
    <row r="197" customFormat="false" ht="18" hidden="false" customHeight="true" outlineLevel="0" collapsed="false">
      <c r="A197" s="14" t="n">
        <v>123000</v>
      </c>
      <c r="B197" s="16" t="s">
        <v>220</v>
      </c>
      <c r="C197" s="16" t="s">
        <v>510</v>
      </c>
      <c r="D197" s="7" t="s">
        <v>21</v>
      </c>
      <c r="E197" s="17" t="n">
        <v>18.1</v>
      </c>
      <c r="F197" s="11" t="s">
        <v>16</v>
      </c>
      <c r="G197" s="18" t="s">
        <v>17</v>
      </c>
      <c r="H197" s="32" t="n">
        <f aca="false">ROUND(('Arrêté 2018'!I201-1)/(18.1-1),2)</f>
        <v>0.97</v>
      </c>
      <c r="I197" s="32" t="n">
        <f aca="false">ROUND(('Arrêté 2018'!J201-1)/(18.1-1),2)</f>
        <v>0.91</v>
      </c>
      <c r="J197" s="32" t="n">
        <f aca="false">ROUND(('Arrêté 2018'!K201-1)/(18.1-1),2)</f>
        <v>0.75</v>
      </c>
      <c r="K197" s="32" t="n">
        <f aca="false">ROUND(('Arrêté 2018'!L201-1)/(18.1-1),2)</f>
        <v>0.82</v>
      </c>
      <c r="L197" s="32" t="n">
        <f aca="false">ROUND(('Arrêté 2018'!M201-1)/(18.1-1),2)</f>
        <v>0.73</v>
      </c>
      <c r="M197" s="32" t="n">
        <f aca="false">ROUND(('Arrêté 2018'!N201-1)/(18.1-1),2)</f>
        <v>0.75</v>
      </c>
      <c r="N197" s="32" t="n">
        <f aca="false">ROUND(('Arrêté 2018'!O201-1)/(18.1-1),2)</f>
        <v>0.95</v>
      </c>
      <c r="O197" s="32" t="n">
        <f aca="false">ROUND(('Arrêté 2018'!P201-1)/(18.1-1),2)</f>
        <v>0.7</v>
      </c>
      <c r="P197" s="32" t="n">
        <f aca="false">ROUND(('Arrêté 2018'!Q201-1)/(18.1-1),2)</f>
        <v>0.7</v>
      </c>
      <c r="Q197" s="32" t="n">
        <f aca="false">ROUND(('Arrêté 2018'!R201-1)/(18.1-1),2)</f>
        <v>1.07</v>
      </c>
      <c r="R197" s="32" t="n">
        <f aca="false">ROUND(('Arrêté 2018'!S201-1)/(18.1-1),2)</f>
        <v>1.01</v>
      </c>
      <c r="S197" s="32" t="n">
        <f aca="false">ROUND(('Arrêté 2018'!T201-1)/(18.1-1),2)</f>
        <v>1</v>
      </c>
      <c r="T197" s="32" t="n">
        <f aca="false">ROUND(('Arrêté 2018'!U201-1)/(18.1-1),2)</f>
        <v>0.81</v>
      </c>
      <c r="U197" s="32" t="n">
        <f aca="false">ROUND(('Arrêté 2018'!V201-1)/(18.1-1),2)</f>
        <v>0.85</v>
      </c>
      <c r="V197" s="32" t="n">
        <f aca="false">ROUND(('Arrêté 2018'!W201-1)/(18.1-1),2)</f>
        <v>1.09</v>
      </c>
      <c r="W197" s="32" t="n">
        <f aca="false">ROUND(('Arrêté 2018'!X201-1)/(18.1-1),2)</f>
        <v>0.79</v>
      </c>
      <c r="X197" s="32" t="n">
        <f aca="false">ROUND(('Arrêté 2018'!Y201-1)/(18.1-1),2)</f>
        <v>0.82</v>
      </c>
      <c r="Y197" s="32" t="n">
        <f aca="false">ROUND(('Arrêté 2018'!Z201-1)/(18.1-1),2)</f>
        <v>0.94</v>
      </c>
      <c r="Z197" s="32" t="n">
        <f aca="false">ROUND(('Arrêté 2018'!AA201-1)/(18.1-1),2)</f>
        <v>0.98</v>
      </c>
      <c r="AA197" s="32" t="n">
        <f aca="false">ROUND(('Arrêté 2018'!AB201-1)/(18.1-1),2)</f>
        <v>0.87</v>
      </c>
      <c r="AB197" s="19" t="n">
        <v>0.85</v>
      </c>
    </row>
    <row r="198" customFormat="false" ht="18" hidden="false" customHeight="true" outlineLevel="0" collapsed="false">
      <c r="A198" s="14" t="n">
        <v>124000</v>
      </c>
      <c r="B198" s="16" t="s">
        <v>479</v>
      </c>
      <c r="C198" s="16" t="s">
        <v>512</v>
      </c>
      <c r="D198" s="7" t="s">
        <v>21</v>
      </c>
      <c r="E198" s="17" t="n">
        <v>18.1</v>
      </c>
      <c r="F198" s="11" t="s">
        <v>16</v>
      </c>
      <c r="G198" s="18" t="s">
        <v>17</v>
      </c>
      <c r="H198" s="32" t="n">
        <f aca="false">ROUND(('Arrêté 2018'!I202-1)/(18.1-1),2)</f>
        <v>0.81</v>
      </c>
      <c r="I198" s="32" t="n">
        <f aca="false">ROUND(('Arrêté 2018'!J202-1)/(18.1-1),2)</f>
        <v>0.71</v>
      </c>
      <c r="J198" s="32" t="n">
        <f aca="false">ROUND(('Arrêté 2018'!K202-1)/(18.1-1),2)</f>
        <v>0.64</v>
      </c>
      <c r="K198" s="32" t="n">
        <f aca="false">ROUND(('Arrêté 2018'!L202-1)/(18.1-1),2)</f>
        <v>0.82</v>
      </c>
      <c r="L198" s="32" t="n">
        <f aca="false">ROUND(('Arrêté 2018'!M202-1)/(18.1-1),2)</f>
        <v>0.68</v>
      </c>
      <c r="M198" s="32" t="n">
        <f aca="false">ROUND(('Arrêté 2018'!N202-1)/(18.1-1),2)</f>
        <v>0.91</v>
      </c>
      <c r="N198" s="32" t="n">
        <f aca="false">ROUND(('Arrêté 2018'!O202-1)/(18.1-1),2)</f>
        <v>0.89</v>
      </c>
      <c r="O198" s="32" t="n">
        <f aca="false">ROUND(('Arrêté 2018'!P202-1)/(18.1-1),2)</f>
        <v>0.76</v>
      </c>
      <c r="P198" s="32" t="n">
        <f aca="false">ROUND(('Arrêté 2018'!Q202-1)/(18.1-1),2)</f>
        <v>0.78</v>
      </c>
      <c r="Q198" s="32" t="n">
        <f aca="false">ROUND(('Arrêté 2018'!R202-1)/(18.1-1),2)</f>
        <v>0.78</v>
      </c>
      <c r="R198" s="32" t="n">
        <f aca="false">ROUND(('Arrêté 2018'!S202-1)/(18.1-1),2)</f>
        <v>0.78</v>
      </c>
      <c r="S198" s="32" t="n">
        <f aca="false">ROUND(('Arrêté 2018'!T202-1)/(18.1-1),2)</f>
        <v>0.87</v>
      </c>
      <c r="T198" s="32" t="n">
        <f aca="false">ROUND(('Arrêté 2018'!U202-1)/(18.1-1),2)</f>
        <v>0.8</v>
      </c>
      <c r="U198" s="32" t="n">
        <f aca="false">ROUND(('Arrêté 2018'!V202-1)/(18.1-1),2)</f>
        <v>0.84</v>
      </c>
      <c r="V198" s="32" t="n">
        <f aca="false">ROUND(('Arrêté 2018'!W202-1)/(18.1-1),2)</f>
        <v>1.06</v>
      </c>
      <c r="W198" s="32" t="n">
        <f aca="false">ROUND(('Arrêté 2018'!X202-1)/(18.1-1),2)</f>
        <v>0.96</v>
      </c>
      <c r="X198" s="32" t="n">
        <f aca="false">ROUND(('Arrêté 2018'!Y202-1)/(18.1-1),2)</f>
        <v>0.88</v>
      </c>
      <c r="Y198" s="32" t="n">
        <f aca="false">ROUND(('Arrêté 2018'!Z202-1)/(18.1-1),2)</f>
        <v>0.86</v>
      </c>
      <c r="Z198" s="32" t="n">
        <f aca="false">ROUND(('Arrêté 2018'!AA202-1)/(18.1-1),2)</f>
        <v>0.86</v>
      </c>
      <c r="AA198" s="32" t="n">
        <f aca="false">ROUND(('Arrêté 2018'!AB202-1)/(18.1-1),2)</f>
        <v>0.82</v>
      </c>
      <c r="AB198" s="19" t="n">
        <v>0.81</v>
      </c>
    </row>
    <row r="199" customFormat="false" ht="18" hidden="false" customHeight="true" outlineLevel="0" collapsed="false">
      <c r="A199" s="14" t="n">
        <v>125000</v>
      </c>
      <c r="B199" s="16" t="s">
        <v>479</v>
      </c>
      <c r="C199" s="16" t="s">
        <v>491</v>
      </c>
      <c r="D199" s="7" t="s">
        <v>21</v>
      </c>
      <c r="E199" s="17" t="n">
        <v>18.1</v>
      </c>
      <c r="F199" s="11" t="s">
        <v>16</v>
      </c>
      <c r="G199" s="18" t="s">
        <v>17</v>
      </c>
      <c r="H199" s="32" t="n">
        <f aca="false">ROUND(('Arrêté 2018'!I203-1)/(18.1-1),2)</f>
        <v>0.74</v>
      </c>
      <c r="I199" s="32" t="n">
        <f aca="false">ROUND(('Arrêté 2018'!J203-1)/(18.1-1),2)</f>
        <v>0.75</v>
      </c>
      <c r="J199" s="32" t="n">
        <f aca="false">ROUND(('Arrêté 2018'!K203-1)/(18.1-1),2)</f>
        <v>0.76</v>
      </c>
      <c r="K199" s="32" t="n">
        <f aca="false">ROUND(('Arrêté 2018'!L203-1)/(18.1-1),2)</f>
        <v>0.96</v>
      </c>
      <c r="L199" s="32" t="n">
        <f aca="false">ROUND(('Arrêté 2018'!M203-1)/(18.1-1),2)</f>
        <v>0.88</v>
      </c>
      <c r="M199" s="32" t="n">
        <f aca="false">ROUND(('Arrêté 2018'!N203-1)/(18.1-1),2)</f>
        <v>0.74</v>
      </c>
      <c r="N199" s="32" t="n">
        <f aca="false">ROUND(('Arrêté 2018'!O203-1)/(18.1-1),2)</f>
        <v>0.85</v>
      </c>
      <c r="O199" s="32" t="n">
        <f aca="false">ROUND(('Arrêté 2018'!P203-1)/(18.1-1),2)</f>
        <v>0.75</v>
      </c>
      <c r="P199" s="32" t="n">
        <f aca="false">ROUND(('Arrêté 2018'!Q203-1)/(18.1-1),2)</f>
        <v>0.76</v>
      </c>
      <c r="Q199" s="32" t="n">
        <f aca="false">ROUND(('Arrêté 2018'!R203-1)/(18.1-1),2)</f>
        <v>0.75</v>
      </c>
      <c r="R199" s="32" t="n">
        <f aca="false">ROUND(('Arrêté 2018'!S203-1)/(18.1-1),2)</f>
        <v>0.7</v>
      </c>
      <c r="S199" s="32" t="n">
        <f aca="false">ROUND(('Arrêté 2018'!T203-1)/(18.1-1),2)</f>
        <v>0.67</v>
      </c>
      <c r="T199" s="32" t="n">
        <f aca="false">ROUND(('Arrêté 2018'!U203-1)/(18.1-1),2)</f>
        <v>0.85</v>
      </c>
      <c r="U199" s="32" t="n">
        <f aca="false">ROUND(('Arrêté 2018'!V203-1)/(18.1-1),2)</f>
        <v>0.91</v>
      </c>
      <c r="V199" s="32" t="n">
        <f aca="false">ROUND(('Arrêté 2018'!W203-1)/(18.1-1),2)</f>
        <v>0.92</v>
      </c>
      <c r="W199" s="32" t="n">
        <f aca="false">ROUND(('Arrêté 2018'!X203-1)/(18.1-1),2)</f>
        <v>0.74</v>
      </c>
      <c r="X199" s="32" t="n">
        <f aca="false">ROUND(('Arrêté 2018'!Y203-1)/(18.1-1),2)</f>
        <v>0.81</v>
      </c>
      <c r="Y199" s="32" t="n">
        <f aca="false">ROUND(('Arrêté 2018'!Z203-1)/(18.1-1),2)</f>
        <v>0.73</v>
      </c>
      <c r="Z199" s="38" t="s">
        <v>29</v>
      </c>
      <c r="AA199" s="32" t="n">
        <f aca="false">ROUND(('Arrêté 2018'!AB203-1)/(18.1-1),2)</f>
        <v>0.93</v>
      </c>
      <c r="AB199" s="19" t="n">
        <v>0.88</v>
      </c>
    </row>
    <row r="200" customFormat="false" ht="18" hidden="false" customHeight="true" outlineLevel="0" collapsed="false">
      <c r="A200" s="14" t="n">
        <v>125700</v>
      </c>
      <c r="B200" s="16" t="s">
        <v>479</v>
      </c>
      <c r="C200" s="16" t="s">
        <v>515</v>
      </c>
      <c r="D200" s="7" t="s">
        <v>21</v>
      </c>
      <c r="E200" s="17" t="n">
        <v>18.1</v>
      </c>
      <c r="F200" s="11" t="s">
        <v>16</v>
      </c>
      <c r="G200" s="18" t="s">
        <v>17</v>
      </c>
      <c r="H200" s="32" t="n">
        <f aca="false">ROUND(('Arrêté 2018'!I204-1)/(18.1-1),2)</f>
        <v>0.7</v>
      </c>
      <c r="I200" s="32" t="n">
        <f aca="false">ROUND(('Arrêté 2018'!J204-1)/(18.1-1),2)</f>
        <v>0.7</v>
      </c>
      <c r="J200" s="32" t="n">
        <f aca="false">ROUND(('Arrêté 2018'!K204-1)/(18.1-1),2)</f>
        <v>0.74</v>
      </c>
      <c r="K200" s="32" t="n">
        <f aca="false">ROUND(('Arrêté 2018'!L204-1)/(18.1-1),2)</f>
        <v>0.74</v>
      </c>
      <c r="L200" s="32" t="n">
        <f aca="false">ROUND(('Arrêté 2018'!M204-1)/(18.1-1),2)</f>
        <v>0.71</v>
      </c>
      <c r="M200" s="32" t="n">
        <f aca="false">ROUND(('Arrêté 2018'!N204-1)/(18.1-1),2)</f>
        <v>0.7</v>
      </c>
      <c r="N200" s="32" t="n">
        <f aca="false">ROUND(('Arrêté 2018'!O204-1)/(18.1-1),2)</f>
        <v>0.77</v>
      </c>
      <c r="O200" s="32" t="n">
        <f aca="false">ROUND(('Arrêté 2018'!P204-1)/(18.1-1),2)</f>
        <v>0.8</v>
      </c>
      <c r="P200" s="32" t="n">
        <f aca="false">ROUND(('Arrêté 2018'!Q204-1)/(18.1-1),2)</f>
        <v>0.78</v>
      </c>
      <c r="Q200" s="32" t="n">
        <f aca="false">ROUND(('Arrêté 2018'!R204-1)/(18.1-1),2)</f>
        <v>0.86</v>
      </c>
      <c r="R200" s="32" t="n">
        <f aca="false">ROUND(('Arrêté 2018'!S204-1)/(18.1-1),2)</f>
        <v>0.8</v>
      </c>
      <c r="S200" s="32" t="n">
        <f aca="false">ROUND(('Arrêté 2018'!T204-1)/(18.1-1),2)</f>
        <v>0.82</v>
      </c>
      <c r="T200" s="32" t="n">
        <f aca="false">ROUND(('Arrêté 2018'!U204-1)/(18.1-1),2)</f>
        <v>0.76</v>
      </c>
      <c r="U200" s="32" t="n">
        <f aca="false">ROUND(('Arrêté 2018'!V204-1)/(18.1-1),2)</f>
        <v>0.73</v>
      </c>
      <c r="V200" s="32" t="n">
        <f aca="false">ROUND(('Arrêté 2018'!W204-1)/(18.1-1),2)</f>
        <v>0.86</v>
      </c>
      <c r="W200" s="32" t="n">
        <f aca="false">ROUND(('Arrêté 2018'!X204-1)/(18.1-1),2)</f>
        <v>0.75</v>
      </c>
      <c r="X200" s="32" t="n">
        <f aca="false">ROUND(('Arrêté 2018'!Y204-1)/(18.1-1),2)</f>
        <v>0.84</v>
      </c>
      <c r="Y200" s="32" t="n">
        <f aca="false">ROUND(('Arrêté 2018'!Z204-1)/(18.1-1),2)</f>
        <v>0.89</v>
      </c>
      <c r="Z200" s="38" t="s">
        <v>29</v>
      </c>
      <c r="AA200" s="32" t="n">
        <f aca="false">ROUND(('Arrêté 2018'!AB204-1)/(18.1-1),2)</f>
        <v>0.81</v>
      </c>
      <c r="AB200" s="2"/>
    </row>
    <row r="201" customFormat="false" ht="18" hidden="false" customHeight="true" outlineLevel="0" collapsed="false">
      <c r="A201" s="14" t="n">
        <v>126000</v>
      </c>
      <c r="B201" s="16" t="s">
        <v>479</v>
      </c>
      <c r="C201" s="16" t="s">
        <v>517</v>
      </c>
      <c r="D201" s="7" t="s">
        <v>21</v>
      </c>
      <c r="E201" s="17" t="n">
        <v>18.1</v>
      </c>
      <c r="F201" s="11" t="s">
        <v>16</v>
      </c>
      <c r="G201" s="18" t="s">
        <v>17</v>
      </c>
      <c r="H201" s="32" t="n">
        <f aca="false">ROUND(('Arrêté 2018'!I205-1)/(18.1-1),2)</f>
        <v>0.84</v>
      </c>
      <c r="I201" s="32" t="n">
        <f aca="false">ROUND(('Arrêté 2018'!J205-1)/(18.1-1),2)</f>
        <v>0.83</v>
      </c>
      <c r="J201" s="32" t="n">
        <f aca="false">ROUND(('Arrêté 2018'!K205-1)/(18.1-1),2)</f>
        <v>0.8</v>
      </c>
      <c r="K201" s="32" t="n">
        <f aca="false">ROUND(('Arrêté 2018'!L205-1)/(18.1-1),2)</f>
        <v>0.88</v>
      </c>
      <c r="L201" s="32" t="n">
        <f aca="false">ROUND(('Arrêté 2018'!M205-1)/(18.1-1),2)</f>
        <v>0.89</v>
      </c>
      <c r="M201" s="32" t="n">
        <f aca="false">ROUND(('Arrêté 2018'!N205-1)/(18.1-1),2)</f>
        <v>0.93</v>
      </c>
      <c r="N201" s="32" t="n">
        <f aca="false">ROUND(('Arrêté 2018'!O205-1)/(18.1-1),2)</f>
        <v>0.82</v>
      </c>
      <c r="O201" s="32" t="n">
        <f aca="false">ROUND(('Arrêté 2018'!P205-1)/(18.1-1),2)</f>
        <v>0.85</v>
      </c>
      <c r="P201" s="32" t="n">
        <f aca="false">ROUND(('Arrêté 2018'!Q205-1)/(18.1-1),2)</f>
        <v>0.75</v>
      </c>
      <c r="Q201" s="32" t="n">
        <f aca="false">ROUND(('Arrêté 2018'!R205-1)/(18.1-1),2)</f>
        <v>1.04</v>
      </c>
      <c r="R201" s="32" t="n">
        <f aca="false">ROUND(('Arrêté 2018'!S205-1)/(18.1-1),2)</f>
        <v>0.81</v>
      </c>
      <c r="S201" s="32" t="n">
        <f aca="false">ROUND(('Arrêté 2018'!T205-1)/(18.1-1),2)</f>
        <v>0.87</v>
      </c>
      <c r="T201" s="32" t="n">
        <f aca="false">ROUND(('Arrêté 2018'!U205-1)/(18.1-1),2)</f>
        <v>0.95</v>
      </c>
      <c r="U201" s="32" t="n">
        <f aca="false">ROUND(('Arrêté 2018'!V205-1)/(18.1-1),2)</f>
        <v>1.02</v>
      </c>
      <c r="V201" s="32" t="n">
        <f aca="false">ROUND(('Arrêté 2018'!W205-1)/(18.1-1),2)</f>
        <v>1.09</v>
      </c>
      <c r="W201" s="32" t="n">
        <f aca="false">ROUND(('Arrêté 2018'!X205-1)/(18.1-1),2)</f>
        <v>0.9</v>
      </c>
      <c r="X201" s="32" t="n">
        <f aca="false">ROUND(('Arrêté 2018'!Y205-1)/(18.1-1),2)</f>
        <v>0.81</v>
      </c>
      <c r="Y201" s="32" t="n">
        <f aca="false">ROUND(('Arrêté 2018'!Z205-1)/(18.1-1),2)</f>
        <v>0.87</v>
      </c>
      <c r="Z201" s="32" t="n">
        <f aca="false">ROUND(('Arrêté 2018'!AA205-1)/(18.1-1),2)</f>
        <v>1.11</v>
      </c>
      <c r="AA201" s="32" t="n">
        <f aca="false">ROUND(('Arrêté 2018'!AB205-1)/(18.1-1),2)</f>
        <v>1.11</v>
      </c>
      <c r="AB201" s="20" t="n">
        <v>1.11</v>
      </c>
    </row>
    <row r="202" customFormat="false" ht="18" hidden="false" customHeight="true" outlineLevel="0" collapsed="false">
      <c r="A202" s="14" t="n">
        <v>127000</v>
      </c>
      <c r="B202" s="16" t="s">
        <v>479</v>
      </c>
      <c r="C202" s="16" t="s">
        <v>519</v>
      </c>
      <c r="D202" s="7" t="s">
        <v>15</v>
      </c>
      <c r="E202" s="17" t="n">
        <v>18.1</v>
      </c>
      <c r="F202" s="11" t="s">
        <v>16</v>
      </c>
      <c r="G202" s="18" t="s">
        <v>17</v>
      </c>
      <c r="H202" s="32" t="n">
        <f aca="false">ROUND(('Arrêté 2018'!I206-1)/(18.1-1),2)</f>
        <v>0.86</v>
      </c>
      <c r="I202" s="32" t="n">
        <f aca="false">ROUND(('Arrêté 2018'!J206-1)/(18.1-1),2)</f>
        <v>0.71</v>
      </c>
      <c r="J202" s="32" t="n">
        <f aca="false">ROUND(('Arrêté 2018'!K206-1)/(18.1-1),2)</f>
        <v>0.81</v>
      </c>
      <c r="K202" s="32" t="n">
        <f aca="false">ROUND(('Arrêté 2018'!L206-1)/(18.1-1),2)</f>
        <v>0.85</v>
      </c>
      <c r="L202" s="32" t="n">
        <f aca="false">ROUND(('Arrêté 2018'!M206-1)/(18.1-1),2)</f>
        <v>0.78</v>
      </c>
      <c r="M202" s="32" t="n">
        <f aca="false">ROUND(('Arrêté 2018'!N206-1)/(18.1-1),2)</f>
        <v>0.85</v>
      </c>
      <c r="N202" s="32" t="n">
        <f aca="false">ROUND(('Arrêté 2018'!O206-1)/(18.1-1),2)</f>
        <v>0.81</v>
      </c>
      <c r="O202" s="32" t="n">
        <f aca="false">ROUND(('Arrêté 2018'!P206-1)/(18.1-1),2)</f>
        <v>0.79</v>
      </c>
      <c r="P202" s="32" t="n">
        <f aca="false">ROUND(('Arrêté 2018'!Q206-1)/(18.1-1),2)</f>
        <v>0.85</v>
      </c>
      <c r="Q202" s="32" t="n">
        <f aca="false">ROUND(('Arrêté 2018'!R206-1)/(18.1-1),2)</f>
        <v>0.84</v>
      </c>
      <c r="R202" s="32" t="n">
        <f aca="false">ROUND(('Arrêté 2018'!S206-1)/(18.1-1),2)</f>
        <v>0.84</v>
      </c>
      <c r="S202" s="32" t="n">
        <f aca="false">ROUND(('Arrêté 2018'!T206-1)/(18.1-1),2)</f>
        <v>0.81</v>
      </c>
      <c r="T202" s="32" t="n">
        <f aca="false">ROUND(('Arrêté 2018'!U206-1)/(18.1-1),2)</f>
        <v>0.82</v>
      </c>
      <c r="U202" s="32" t="n">
        <f aca="false">ROUND(('Arrêté 2018'!V206-1)/(18.1-1),2)</f>
        <v>0.85</v>
      </c>
      <c r="V202" s="32" t="n">
        <f aca="false">ROUND(('Arrêté 2018'!W206-1)/(18.1-1),2)</f>
        <v>0.98</v>
      </c>
      <c r="W202" s="32" t="n">
        <f aca="false">ROUND(('Arrêté 2018'!X206-1)/(18.1-1),2)</f>
        <v>0.87</v>
      </c>
      <c r="X202" s="32" t="n">
        <f aca="false">ROUND(('Arrêté 2018'!Y206-1)/(18.1-1),2)</f>
        <v>0.85</v>
      </c>
      <c r="Y202" s="32" t="n">
        <f aca="false">ROUND(('Arrêté 2018'!Z206-1)/(18.1-1),2)</f>
        <v>0.87</v>
      </c>
      <c r="Z202" s="32" t="n">
        <f aca="false">ROUND(('Arrêté 2018'!AA206-1)/(18.1-1),2)</f>
        <v>0.89</v>
      </c>
      <c r="AA202" s="32" t="n">
        <f aca="false">ROUND(('Arrêté 2018'!AB206-1)/(18.1-1),2)</f>
        <v>0.85</v>
      </c>
      <c r="AB202" s="19" t="n">
        <v>0.86</v>
      </c>
    </row>
    <row r="203" customFormat="false" ht="18" hidden="false" customHeight="true" outlineLevel="0" collapsed="false">
      <c r="A203" s="14" t="n">
        <v>128000</v>
      </c>
      <c r="B203" s="16" t="s">
        <v>479</v>
      </c>
      <c r="C203" s="16" t="s">
        <v>521</v>
      </c>
      <c r="D203" s="7" t="s">
        <v>15</v>
      </c>
      <c r="E203" s="17" t="n">
        <v>18.1</v>
      </c>
      <c r="F203" s="11" t="s">
        <v>16</v>
      </c>
      <c r="G203" s="18" t="s">
        <v>17</v>
      </c>
      <c r="H203" s="32" t="n">
        <f aca="false">ROUND(('Arrêté 2018'!I207-1)/(18.1-1),2)</f>
        <v>0.82</v>
      </c>
      <c r="I203" s="32" t="n">
        <f aca="false">ROUND(('Arrêté 2018'!J207-1)/(18.1-1),2)</f>
        <v>0.58</v>
      </c>
      <c r="J203" s="32" t="n">
        <f aca="false">ROUND(('Arrêté 2018'!K207-1)/(18.1-1),2)</f>
        <v>0.69</v>
      </c>
      <c r="K203" s="32" t="n">
        <f aca="false">ROUND(('Arrêté 2018'!L207-1)/(18.1-1),2)</f>
        <v>0.78</v>
      </c>
      <c r="L203" s="32" t="n">
        <f aca="false">ROUND(('Arrêté 2018'!M207-1)/(18.1-1),2)</f>
        <v>0.78</v>
      </c>
      <c r="M203" s="32" t="n">
        <f aca="false">ROUND(('Arrêté 2018'!N207-1)/(18.1-1),2)</f>
        <v>0.84</v>
      </c>
      <c r="N203" s="32" t="n">
        <f aca="false">ROUND(('Arrêté 2018'!O207-1)/(18.1-1),2)</f>
        <v>0.7</v>
      </c>
      <c r="O203" s="32" t="n">
        <f aca="false">ROUND(('Arrêté 2018'!P207-1)/(18.1-1),2)</f>
        <v>0.79</v>
      </c>
      <c r="P203" s="32" t="n">
        <f aca="false">ROUND(('Arrêté 2018'!Q207-1)/(18.1-1),2)</f>
        <v>0.77</v>
      </c>
      <c r="Q203" s="32" t="n">
        <f aca="false">ROUND(('Arrêté 2018'!R207-1)/(18.1-1),2)</f>
        <v>0.8</v>
      </c>
      <c r="R203" s="32" t="n">
        <f aca="false">ROUND(('Arrêté 2018'!S207-1)/(18.1-1),2)</f>
        <v>0.78</v>
      </c>
      <c r="S203" s="32" t="n">
        <f aca="false">ROUND(('Arrêté 2018'!T207-1)/(18.1-1),2)</f>
        <v>0.78</v>
      </c>
      <c r="T203" s="32" t="n">
        <f aca="false">ROUND(('Arrêté 2018'!U207-1)/(18.1-1),2)</f>
        <v>0.72</v>
      </c>
      <c r="U203" s="32" t="n">
        <f aca="false">ROUND(('Arrêté 2018'!V207-1)/(18.1-1),2)</f>
        <v>0.86</v>
      </c>
      <c r="V203" s="32" t="n">
        <f aca="false">ROUND(('Arrêté 2018'!W207-1)/(18.1-1),2)</f>
        <v>0.84</v>
      </c>
      <c r="W203" s="32" t="n">
        <f aca="false">ROUND(('Arrêté 2018'!X207-1)/(18.1-1),2)</f>
        <v>1.04</v>
      </c>
      <c r="X203" s="32" t="n">
        <f aca="false">ROUND(('Arrêté 2018'!Y207-1)/(18.1-1),2)</f>
        <v>0.94</v>
      </c>
      <c r="Y203" s="32" t="n">
        <f aca="false">ROUND(('Arrêté 2018'!Z207-1)/(18.1-1),2)</f>
        <v>0.84</v>
      </c>
      <c r="Z203" s="32" t="n">
        <f aca="false">ROUND(('Arrêté 2018'!AA207-1)/(18.1-1),2)</f>
        <v>1.01</v>
      </c>
      <c r="AA203" s="32" t="n">
        <f aca="false">ROUND(('Arrêté 2018'!AB207-1)/(18.1-1),2)</f>
        <v>0.89</v>
      </c>
      <c r="AB203" s="19" t="n">
        <v>0.85</v>
      </c>
    </row>
    <row r="204" customFormat="false" ht="18" hidden="false" customHeight="true" outlineLevel="0" collapsed="false">
      <c r="A204" s="14" t="n">
        <v>129000</v>
      </c>
      <c r="B204" s="16" t="s">
        <v>479</v>
      </c>
      <c r="C204" s="16" t="s">
        <v>523</v>
      </c>
      <c r="D204" s="7" t="s">
        <v>15</v>
      </c>
      <c r="E204" s="17" t="n">
        <v>18.1</v>
      </c>
      <c r="F204" s="11" t="s">
        <v>16</v>
      </c>
      <c r="G204" s="18" t="s">
        <v>17</v>
      </c>
      <c r="H204" s="32" t="n">
        <f aca="false">ROUND(('Arrêté 2018'!I208-1)/(18.1-1),2)</f>
        <v>0.74</v>
      </c>
      <c r="I204" s="32" t="n">
        <f aca="false">ROUND(('Arrêté 2018'!J208-1)/(18.1-1),2)</f>
        <v>0.63</v>
      </c>
      <c r="J204" s="32" t="n">
        <f aca="false">ROUND(('Arrêté 2018'!K208-1)/(18.1-1),2)</f>
        <v>0.77</v>
      </c>
      <c r="K204" s="32" t="n">
        <f aca="false">ROUND(('Arrêté 2018'!L208-1)/(18.1-1),2)</f>
        <v>0.73</v>
      </c>
      <c r="L204" s="32" t="n">
        <f aca="false">ROUND(('Arrêté 2018'!M208-1)/(18.1-1),2)</f>
        <v>0.59</v>
      </c>
      <c r="M204" s="32" t="n">
        <f aca="false">ROUND(('Arrêté 2018'!N208-1)/(18.1-1),2)</f>
        <v>0.68</v>
      </c>
      <c r="N204" s="32" t="n">
        <f aca="false">ROUND(('Arrêté 2018'!O208-1)/(18.1-1),2)</f>
        <v>0.8</v>
      </c>
      <c r="O204" s="32" t="n">
        <f aca="false">ROUND(('Arrêté 2018'!P208-1)/(18.1-1),2)</f>
        <v>0.77</v>
      </c>
      <c r="P204" s="32" t="n">
        <f aca="false">ROUND(('Arrêté 2018'!Q208-1)/(18.1-1),2)</f>
        <v>0.78</v>
      </c>
      <c r="Q204" s="32" t="n">
        <f aca="false">ROUND(('Arrêté 2018'!R208-1)/(18.1-1),2)</f>
        <v>0.72</v>
      </c>
      <c r="R204" s="32" t="n">
        <f aca="false">ROUND(('Arrêté 2018'!S208-1)/(18.1-1),2)</f>
        <v>0.79</v>
      </c>
      <c r="S204" s="32" t="n">
        <f aca="false">ROUND(('Arrêté 2018'!T208-1)/(18.1-1),2)</f>
        <v>0.87</v>
      </c>
      <c r="T204" s="32" t="n">
        <f aca="false">ROUND(('Arrêté 2018'!U208-1)/(18.1-1),2)</f>
        <v>0.87</v>
      </c>
      <c r="U204" s="32" t="n">
        <f aca="false">ROUND(('Arrêté 2018'!V208-1)/(18.1-1),2)</f>
        <v>0.8</v>
      </c>
      <c r="V204" s="32" t="n">
        <f aca="false">ROUND(('Arrêté 2018'!W208-1)/(18.1-1),2)</f>
        <v>0.86</v>
      </c>
      <c r="W204" s="32" t="n">
        <f aca="false">ROUND(('Arrêté 2018'!X208-1)/(18.1-1),2)</f>
        <v>0.81</v>
      </c>
      <c r="X204" s="32" t="n">
        <f aca="false">ROUND(('Arrêté 2018'!Y208-1)/(18.1-1),2)</f>
        <v>0.85</v>
      </c>
      <c r="Y204" s="32" t="n">
        <f aca="false">ROUND(('Arrêté 2018'!Z208-1)/(18.1-1),2)</f>
        <v>0.65</v>
      </c>
      <c r="Z204" s="32" t="n">
        <f aca="false">ROUND(('Arrêté 2018'!AA208-1)/(18.1-1),2)</f>
        <v>0.85</v>
      </c>
      <c r="AA204" s="32" t="n">
        <f aca="false">ROUND(('Arrêté 2018'!AB208-1)/(18.1-1),2)</f>
        <v>0.84</v>
      </c>
      <c r="AB204" s="19" t="n">
        <v>0.78</v>
      </c>
    </row>
    <row r="205" customFormat="false" ht="18" hidden="false" customHeight="true" outlineLevel="0" collapsed="false">
      <c r="A205" s="14" t="n">
        <v>130000</v>
      </c>
      <c r="B205" s="16" t="s">
        <v>479</v>
      </c>
      <c r="C205" s="16" t="s">
        <v>525</v>
      </c>
      <c r="D205" s="7" t="s">
        <v>15</v>
      </c>
      <c r="E205" s="17" t="n">
        <v>18.1</v>
      </c>
      <c r="F205" s="11" t="s">
        <v>16</v>
      </c>
      <c r="G205" s="18" t="s">
        <v>17</v>
      </c>
      <c r="H205" s="32" t="n">
        <f aca="false">ROUND(('Arrêté 2018'!I209-1)/(18.1-1),2)</f>
        <v>0.67</v>
      </c>
      <c r="I205" s="32" t="n">
        <f aca="false">ROUND(('Arrêté 2018'!J209-1)/(18.1-1),2)</f>
        <v>0.72</v>
      </c>
      <c r="J205" s="32" t="n">
        <f aca="false">ROUND(('Arrêté 2018'!K209-1)/(18.1-1),2)</f>
        <v>0.82</v>
      </c>
      <c r="K205" s="32" t="n">
        <f aca="false">ROUND(('Arrêté 2018'!L209-1)/(18.1-1),2)</f>
        <v>0.82</v>
      </c>
      <c r="L205" s="32" t="n">
        <f aca="false">ROUND(('Arrêté 2018'!M209-1)/(18.1-1),2)</f>
        <v>0.83</v>
      </c>
      <c r="M205" s="32" t="n">
        <f aca="false">ROUND(('Arrêté 2018'!N209-1)/(18.1-1),2)</f>
        <v>0.72</v>
      </c>
      <c r="N205" s="32" t="n">
        <f aca="false">ROUND(('Arrêté 2018'!O209-1)/(18.1-1),2)</f>
        <v>0.81</v>
      </c>
      <c r="O205" s="32" t="n">
        <f aca="false">ROUND(('Arrêté 2018'!P209-1)/(18.1-1),2)</f>
        <v>0.78</v>
      </c>
      <c r="P205" s="32" t="n">
        <f aca="false">ROUND(('Arrêté 2018'!Q209-1)/(18.1-1),2)</f>
        <v>0.84</v>
      </c>
      <c r="Q205" s="32" t="n">
        <f aca="false">ROUND(('Arrêté 2018'!R209-1)/(18.1-1),2)</f>
        <v>0.81</v>
      </c>
      <c r="R205" s="32" t="n">
        <f aca="false">ROUND(('Arrêté 2018'!S209-1)/(18.1-1),2)</f>
        <v>0.84</v>
      </c>
      <c r="S205" s="32" t="n">
        <f aca="false">ROUND(('Arrêté 2018'!T209-1)/(18.1-1),2)</f>
        <v>0.8</v>
      </c>
      <c r="T205" s="32" t="n">
        <f aca="false">ROUND(('Arrêté 2018'!U209-1)/(18.1-1),2)</f>
        <v>0.81</v>
      </c>
      <c r="U205" s="32" t="n">
        <f aca="false">ROUND(('Arrêté 2018'!V209-1)/(18.1-1),2)</f>
        <v>0.79</v>
      </c>
      <c r="V205" s="32" t="n">
        <f aca="false">ROUND(('Arrêté 2018'!W209-1)/(18.1-1),2)</f>
        <v>0.8</v>
      </c>
      <c r="W205" s="32" t="n">
        <f aca="false">ROUND(('Arrêté 2018'!X209-1)/(18.1-1),2)</f>
        <v>0.85</v>
      </c>
      <c r="X205" s="32" t="n">
        <f aca="false">ROUND(('Arrêté 2018'!Y209-1)/(18.1-1),2)</f>
        <v>0.82</v>
      </c>
      <c r="Y205" s="32" t="n">
        <f aca="false">ROUND(('Arrêté 2018'!Z209-1)/(18.1-1),2)</f>
        <v>0.84</v>
      </c>
      <c r="Z205" s="32" t="n">
        <f aca="false">ROUND(('Arrêté 2018'!AA209-1)/(18.1-1),2)</f>
        <v>0.84</v>
      </c>
      <c r="AA205" s="32" t="n">
        <f aca="false">ROUND(('Arrêté 2018'!AB209-1)/(18.1-1),2)</f>
        <v>0.84</v>
      </c>
      <c r="AB205" s="19" t="n">
        <v>0.81</v>
      </c>
    </row>
    <row r="206" customFormat="false" ht="18" hidden="false" customHeight="true" outlineLevel="0" collapsed="false">
      <c r="A206" s="14" t="n">
        <v>131500</v>
      </c>
      <c r="B206" s="16" t="s">
        <v>527</v>
      </c>
      <c r="C206" s="16" t="s">
        <v>528</v>
      </c>
      <c r="D206" s="7" t="s">
        <v>21</v>
      </c>
      <c r="E206" s="17" t="n">
        <v>18.1</v>
      </c>
      <c r="F206" s="11" t="s">
        <v>16</v>
      </c>
      <c r="G206" s="18" t="s">
        <v>17</v>
      </c>
      <c r="H206" s="32" t="n">
        <f aca="false">ROUND(('Arrêté 2018'!I210-1)/(18.1-1),2)</f>
        <v>0.16</v>
      </c>
      <c r="I206" s="32" t="n">
        <f aca="false">ROUND(('Arrêté 2018'!J210-1)/(18.1-1),2)</f>
        <v>0.56</v>
      </c>
      <c r="J206" s="32" t="n">
        <f aca="false">ROUND(('Arrêté 2018'!K210-1)/(18.1-1),2)</f>
        <v>0.43</v>
      </c>
      <c r="K206" s="32" t="n">
        <f aca="false">ROUND(('Arrêté 2018'!L210-1)/(18.1-1),2)</f>
        <v>0.71</v>
      </c>
      <c r="L206" s="32" t="n">
        <f aca="false">ROUND(('Arrêté 2018'!M210-1)/(18.1-1),2)</f>
        <v>0.8</v>
      </c>
      <c r="M206" s="32" t="n">
        <f aca="false">ROUND(('Arrêté 2018'!N210-1)/(18.1-1),2)</f>
        <v>0.85</v>
      </c>
      <c r="N206" s="32" t="n">
        <f aca="false">ROUND(('Arrêté 2018'!O210-1)/(18.1-1),2)</f>
        <v>0.67</v>
      </c>
      <c r="O206" s="32" t="n">
        <f aca="false">ROUND(('Arrêté 2018'!P210-1)/(18.1-1),2)</f>
        <v>0.51</v>
      </c>
      <c r="P206" s="32" t="n">
        <f aca="false">ROUND(('Arrêté 2018'!Q210-1)/(18.1-1),2)</f>
        <v>0.56</v>
      </c>
      <c r="Q206" s="32" t="n">
        <f aca="false">ROUND(('Arrêté 2018'!R210-1)/(18.1-1),2)</f>
        <v>0.7</v>
      </c>
      <c r="R206" s="32" t="n">
        <f aca="false">ROUND(('Arrêté 2018'!S210-1)/(18.1-1),2)</f>
        <v>0.65</v>
      </c>
      <c r="S206" s="32" t="n">
        <f aca="false">ROUND(('Arrêté 2018'!T210-1)/(18.1-1),2)</f>
        <v>0.6</v>
      </c>
      <c r="T206" s="32" t="n">
        <f aca="false">ROUND(('Arrêté 2018'!U210-1)/(18.1-1),2)</f>
        <v>0.56</v>
      </c>
      <c r="U206" s="32" t="n">
        <f aca="false">ROUND(('Arrêté 2018'!V210-1)/(18.1-1),2)</f>
        <v>0.5</v>
      </c>
      <c r="V206" s="32" t="n">
        <f aca="false">ROUND(('Arrêté 2018'!W210-1)/(18.1-1),2)</f>
        <v>0.46</v>
      </c>
      <c r="W206" s="32" t="n">
        <f aca="false">ROUND(('Arrêté 2018'!X210-1)/(18.1-1),2)</f>
        <v>0.58</v>
      </c>
      <c r="X206" s="32" t="n">
        <f aca="false">ROUND(('Arrêté 2018'!Y210-1)/(18.1-1),2)</f>
        <v>0.78</v>
      </c>
      <c r="Y206" s="32" t="n">
        <f aca="false">ROUND(('Arrêté 2018'!Z210-1)/(18.1-1),2)</f>
        <v>0.71</v>
      </c>
      <c r="Z206" s="32" t="n">
        <f aca="false">ROUND(('Arrêté 2018'!AA210-1)/(18.1-1),2)</f>
        <v>0.81</v>
      </c>
      <c r="AA206" s="32" t="n">
        <f aca="false">ROUND(('Arrêté 2018'!AB210-1)/(18.1-1),2)</f>
        <v>0.74</v>
      </c>
      <c r="AB206" s="21" t="n">
        <v>0.7</v>
      </c>
    </row>
    <row r="207" customFormat="false" ht="18" hidden="false" customHeight="true" outlineLevel="0" collapsed="false">
      <c r="A207" s="14" t="n">
        <v>132000</v>
      </c>
      <c r="B207" s="16" t="s">
        <v>530</v>
      </c>
      <c r="C207" s="16" t="s">
        <v>531</v>
      </c>
      <c r="D207" s="7" t="s">
        <v>21</v>
      </c>
      <c r="E207" s="17" t="n">
        <v>18.1</v>
      </c>
      <c r="F207" s="11" t="s">
        <v>16</v>
      </c>
      <c r="G207" s="18" t="s">
        <v>17</v>
      </c>
      <c r="H207" s="32" t="n">
        <f aca="false">ROUND(('Arrêté 2018'!I211-1)/(18.1-1),2)</f>
        <v>0.68</v>
      </c>
      <c r="I207" s="32" t="n">
        <f aca="false">ROUND(('Arrêté 2018'!J211-1)/(18.1-1),2)</f>
        <v>0.74</v>
      </c>
      <c r="J207" s="32" t="n">
        <f aca="false">ROUND(('Arrêté 2018'!K211-1)/(18.1-1),2)</f>
        <v>0.82</v>
      </c>
      <c r="K207" s="32" t="n">
        <f aca="false">ROUND(('Arrêté 2018'!L211-1)/(18.1-1),2)</f>
        <v>0.92</v>
      </c>
      <c r="L207" s="32" t="n">
        <f aca="false">ROUND(('Arrêté 2018'!M211-1)/(18.1-1),2)</f>
        <v>0.87</v>
      </c>
      <c r="M207" s="32" t="n">
        <f aca="false">ROUND(('Arrêté 2018'!N211-1)/(18.1-1),2)</f>
        <v>0.88</v>
      </c>
      <c r="N207" s="32" t="n">
        <f aca="false">ROUND(('Arrêté 2018'!O211-1)/(18.1-1),2)</f>
        <v>0.8</v>
      </c>
      <c r="O207" s="32" t="n">
        <f aca="false">ROUND(('Arrêté 2018'!P211-1)/(18.1-1),2)</f>
        <v>0.82</v>
      </c>
      <c r="P207" s="32" t="n">
        <f aca="false">ROUND(('Arrêté 2018'!Q211-1)/(18.1-1),2)</f>
        <v>0.76</v>
      </c>
      <c r="Q207" s="32" t="n">
        <f aca="false">ROUND(('Arrêté 2018'!R211-1)/(18.1-1),2)</f>
        <v>0.79</v>
      </c>
      <c r="R207" s="32" t="n">
        <f aca="false">ROUND(('Arrêté 2018'!S211-1)/(18.1-1),2)</f>
        <v>0.92</v>
      </c>
      <c r="S207" s="32" t="n">
        <f aca="false">ROUND(('Arrêté 2018'!T211-1)/(18.1-1),2)</f>
        <v>0.91</v>
      </c>
      <c r="T207" s="32" t="n">
        <f aca="false">ROUND(('Arrêté 2018'!U211-1)/(18.1-1),2)</f>
        <v>0.89</v>
      </c>
      <c r="U207" s="32" t="n">
        <f aca="false">ROUND(('Arrêté 2018'!V211-1)/(18.1-1),2)</f>
        <v>0.88</v>
      </c>
      <c r="V207" s="32" t="n">
        <f aca="false">ROUND(('Arrêté 2018'!W211-1)/(18.1-1),2)</f>
        <v>0.91</v>
      </c>
      <c r="W207" s="32" t="n">
        <f aca="false">ROUND(('Arrêté 2018'!X211-1)/(18.1-1),2)</f>
        <v>0.87</v>
      </c>
      <c r="X207" s="32" t="n">
        <f aca="false">ROUND(('Arrêté 2018'!Y211-1)/(18.1-1),2)</f>
        <v>0.89</v>
      </c>
      <c r="Y207" s="32" t="n">
        <f aca="false">ROUND(('Arrêté 2018'!Z211-1)/(18.1-1),2)</f>
        <v>0.96</v>
      </c>
      <c r="Z207" s="32" t="n">
        <f aca="false">ROUND(('Arrêté 2018'!AA211-1)/(18.1-1),2)</f>
        <v>0.88</v>
      </c>
      <c r="AA207" s="32" t="n">
        <f aca="false">ROUND(('Arrêté 2018'!AB211-1)/(18.1-1),2)</f>
        <v>0.87</v>
      </c>
      <c r="AB207" s="19" t="n">
        <v>0.78</v>
      </c>
    </row>
    <row r="208" customFormat="false" ht="18" hidden="false" customHeight="true" outlineLevel="0" collapsed="false">
      <c r="A208" s="14" t="n">
        <v>133000</v>
      </c>
      <c r="B208" s="16" t="s">
        <v>52</v>
      </c>
      <c r="C208" s="16" t="s">
        <v>533</v>
      </c>
      <c r="D208" s="7" t="s">
        <v>21</v>
      </c>
      <c r="E208" s="17" t="n">
        <v>18.1</v>
      </c>
      <c r="F208" s="11" t="s">
        <v>16</v>
      </c>
      <c r="G208" s="18" t="s">
        <v>17</v>
      </c>
      <c r="H208" s="32" t="n">
        <f aca="false">ROUND(('Arrêté 2018'!I212-1)/(18.1-1),2)</f>
        <v>0.84</v>
      </c>
      <c r="I208" s="32" t="n">
        <f aca="false">ROUND(('Arrêté 2018'!J212-1)/(18.1-1),2)</f>
        <v>0.83</v>
      </c>
      <c r="J208" s="32" t="n">
        <f aca="false">ROUND(('Arrêté 2018'!K212-1)/(18.1-1),2)</f>
        <v>0.8</v>
      </c>
      <c r="K208" s="32" t="n">
        <f aca="false">ROUND(('Arrêté 2018'!L212-1)/(18.1-1),2)</f>
        <v>0.87</v>
      </c>
      <c r="L208" s="32" t="n">
        <f aca="false">ROUND(('Arrêté 2018'!M212-1)/(18.1-1),2)</f>
        <v>0.88</v>
      </c>
      <c r="M208" s="32" t="n">
        <f aca="false">ROUND(('Arrêté 2018'!N212-1)/(18.1-1),2)</f>
        <v>0.85</v>
      </c>
      <c r="N208" s="32" t="n">
        <f aca="false">ROUND(('Arrêté 2018'!O212-1)/(18.1-1),2)</f>
        <v>0.81</v>
      </c>
      <c r="O208" s="32" t="n">
        <f aca="false">ROUND(('Arrêté 2018'!P212-1)/(18.1-1),2)</f>
        <v>0.83</v>
      </c>
      <c r="P208" s="32" t="n">
        <f aca="false">ROUND(('Arrêté 2018'!Q212-1)/(18.1-1),2)</f>
        <v>0.83</v>
      </c>
      <c r="Q208" s="32" t="n">
        <f aca="false">ROUND(('Arrêté 2018'!R212-1)/(18.1-1),2)</f>
        <v>0.8</v>
      </c>
      <c r="R208" s="32" t="n">
        <f aca="false">ROUND(('Arrêté 2018'!S212-1)/(18.1-1),2)</f>
        <v>0.85</v>
      </c>
      <c r="S208" s="32" t="n">
        <f aca="false">ROUND(('Arrêté 2018'!T212-1)/(18.1-1),2)</f>
        <v>0.84</v>
      </c>
      <c r="T208" s="32" t="n">
        <f aca="false">ROUND(('Arrêté 2018'!U212-1)/(18.1-1),2)</f>
        <v>0.88</v>
      </c>
      <c r="U208" s="32" t="n">
        <f aca="false">ROUND(('Arrêté 2018'!V212-1)/(18.1-1),2)</f>
        <v>0.84</v>
      </c>
      <c r="V208" s="32" t="n">
        <f aca="false">ROUND(('Arrêté 2018'!W212-1)/(18.1-1),2)</f>
        <v>0.85</v>
      </c>
      <c r="W208" s="32" t="n">
        <f aca="false">ROUND(('Arrêté 2018'!X212-1)/(18.1-1),2)</f>
        <v>0.8</v>
      </c>
      <c r="X208" s="32" t="n">
        <f aca="false">ROUND(('Arrêté 2018'!Y212-1)/(18.1-1),2)</f>
        <v>0.84</v>
      </c>
      <c r="Y208" s="32" t="n">
        <f aca="false">ROUND(('Arrêté 2018'!Z212-1)/(18.1-1),2)</f>
        <v>0.87</v>
      </c>
      <c r="Z208" s="32" t="n">
        <f aca="false">ROUND(('Arrêté 2018'!AA212-1)/(18.1-1),2)</f>
        <v>0.84</v>
      </c>
      <c r="AA208" s="32" t="n">
        <f aca="false">ROUND(('Arrêté 2018'!AB212-1)/(18.1-1),2)</f>
        <v>0.84</v>
      </c>
      <c r="AB208" s="19" t="n">
        <v>0.83</v>
      </c>
    </row>
    <row r="209" customFormat="false" ht="18" hidden="false" customHeight="true" outlineLevel="0" collapsed="false">
      <c r="A209" s="14" t="n">
        <v>133300</v>
      </c>
      <c r="B209" s="16" t="s">
        <v>160</v>
      </c>
      <c r="C209" s="16" t="s">
        <v>535</v>
      </c>
      <c r="D209" s="7" t="s">
        <v>21</v>
      </c>
      <c r="E209" s="17" t="n">
        <v>18.1</v>
      </c>
      <c r="F209" s="11" t="s">
        <v>16</v>
      </c>
      <c r="G209" s="18" t="s">
        <v>17</v>
      </c>
      <c r="H209" s="32" t="n">
        <f aca="false">ROUND(('Arrêté 2018'!I213-1)/(18.1-1),2)</f>
        <v>0.94</v>
      </c>
      <c r="I209" s="32" t="n">
        <f aca="false">ROUND(('Arrêté 2018'!J213-1)/(18.1-1),2)</f>
        <v>0.82</v>
      </c>
      <c r="J209" s="32" t="n">
        <f aca="false">ROUND(('Arrêté 2018'!K213-1)/(18.1-1),2)</f>
        <v>0.78</v>
      </c>
      <c r="K209" s="32" t="n">
        <f aca="false">ROUND(('Arrêté 2018'!L213-1)/(18.1-1),2)</f>
        <v>0.82</v>
      </c>
      <c r="L209" s="32" t="n">
        <f aca="false">ROUND(('Arrêté 2018'!M213-1)/(18.1-1),2)</f>
        <v>0.88</v>
      </c>
      <c r="M209" s="32" t="n">
        <f aca="false">ROUND(('Arrêté 2018'!N213-1)/(18.1-1),2)</f>
        <v>0.91</v>
      </c>
      <c r="N209" s="32" t="n">
        <f aca="false">ROUND(('Arrêté 2018'!O213-1)/(18.1-1),2)</f>
        <v>0.81</v>
      </c>
      <c r="O209" s="32" t="n">
        <f aca="false">ROUND(('Arrêté 2018'!P213-1)/(18.1-1),2)</f>
        <v>0.85</v>
      </c>
      <c r="P209" s="32" t="n">
        <f aca="false">ROUND(('Arrêté 2018'!Q213-1)/(18.1-1),2)</f>
        <v>0.74</v>
      </c>
      <c r="Q209" s="32" t="n">
        <f aca="false">ROUND(('Arrêté 2018'!R213-1)/(18.1-1),2)</f>
        <v>0.72</v>
      </c>
      <c r="R209" s="32" t="n">
        <f aca="false">ROUND(('Arrêté 2018'!S213-1)/(18.1-1),2)</f>
        <v>0.91</v>
      </c>
      <c r="S209" s="32" t="n">
        <f aca="false">ROUND(('Arrêté 2018'!T213-1)/(18.1-1),2)</f>
        <v>0.71</v>
      </c>
      <c r="T209" s="32" t="n">
        <f aca="false">ROUND(('Arrêté 2018'!U213-1)/(18.1-1),2)</f>
        <v>0.86</v>
      </c>
      <c r="U209" s="32" t="n">
        <f aca="false">ROUND(('Arrêté 2018'!V213-1)/(18.1-1),2)</f>
        <v>0.92</v>
      </c>
      <c r="V209" s="32" t="n">
        <f aca="false">ROUND(('Arrêté 2018'!W213-1)/(18.1-1),2)</f>
        <v>0.99</v>
      </c>
      <c r="W209" s="32" t="n">
        <f aca="false">ROUND(('Arrêté 2018'!X213-1)/(18.1-1),2)</f>
        <v>0.87</v>
      </c>
      <c r="X209" s="32" t="n">
        <f aca="false">ROUND(('Arrêté 2018'!Y213-1)/(18.1-1),2)</f>
        <v>0.78</v>
      </c>
      <c r="Y209" s="32" t="n">
        <f aca="false">ROUND(('Arrêté 2018'!Z213-1)/(18.1-1),2)</f>
        <v>0.89</v>
      </c>
      <c r="Z209" s="38" t="s">
        <v>29</v>
      </c>
      <c r="AA209" s="38" t="s">
        <v>29</v>
      </c>
      <c r="AB209" s="2"/>
    </row>
    <row r="210" customFormat="false" ht="18" hidden="false" customHeight="true" outlineLevel="0" collapsed="false">
      <c r="A210" s="14" t="n">
        <v>134000</v>
      </c>
      <c r="B210" s="16" t="s">
        <v>109</v>
      </c>
      <c r="C210" s="16" t="s">
        <v>537</v>
      </c>
      <c r="D210" s="7" t="s">
        <v>21</v>
      </c>
      <c r="E210" s="17" t="n">
        <v>18.1</v>
      </c>
      <c r="F210" s="11" t="s">
        <v>16</v>
      </c>
      <c r="G210" s="18" t="s">
        <v>17</v>
      </c>
      <c r="H210" s="32" t="n">
        <f aca="false">ROUND(('Arrêté 2018'!I214-1)/(18.1-1),2)</f>
        <v>0.73</v>
      </c>
      <c r="I210" s="32" t="n">
        <f aca="false">ROUND(('Arrêté 2018'!J214-1)/(18.1-1),2)</f>
        <v>0.7</v>
      </c>
      <c r="J210" s="32" t="n">
        <f aca="false">ROUND(('Arrêté 2018'!K214-1)/(18.1-1),2)</f>
        <v>0.73</v>
      </c>
      <c r="K210" s="32" t="n">
        <f aca="false">ROUND(('Arrêté 2018'!L214-1)/(18.1-1),2)</f>
        <v>0.84</v>
      </c>
      <c r="L210" s="32" t="n">
        <f aca="false">ROUND(('Arrêté 2018'!M214-1)/(18.1-1),2)</f>
        <v>0.85</v>
      </c>
      <c r="M210" s="32" t="n">
        <f aca="false">ROUND(('Arrêté 2018'!N214-1)/(18.1-1),2)</f>
        <v>0.83</v>
      </c>
      <c r="N210" s="32" t="n">
        <f aca="false">ROUND(('Arrêté 2018'!O214-1)/(18.1-1),2)</f>
        <v>0.75</v>
      </c>
      <c r="O210" s="32" t="n">
        <f aca="false">ROUND(('Arrêté 2018'!P214-1)/(18.1-1),2)</f>
        <v>0.77</v>
      </c>
      <c r="P210" s="32" t="n">
        <f aca="false">ROUND(('Arrêté 2018'!Q214-1)/(18.1-1),2)</f>
        <v>0.74</v>
      </c>
      <c r="Q210" s="32" t="n">
        <f aca="false">ROUND(('Arrêté 2018'!R214-1)/(18.1-1),2)</f>
        <v>0.81</v>
      </c>
      <c r="R210" s="32" t="n">
        <f aca="false">ROUND(('Arrêté 2018'!S214-1)/(18.1-1),2)</f>
        <v>0.78</v>
      </c>
      <c r="S210" s="32" t="n">
        <f aca="false">ROUND(('Arrêté 2018'!T214-1)/(18.1-1),2)</f>
        <v>0.77</v>
      </c>
      <c r="T210" s="32" t="n">
        <f aca="false">ROUND(('Arrêté 2018'!U214-1)/(18.1-1),2)</f>
        <v>0.65</v>
      </c>
      <c r="U210" s="32" t="n">
        <f aca="false">ROUND(('Arrêté 2018'!V214-1)/(18.1-1),2)</f>
        <v>0.74</v>
      </c>
      <c r="V210" s="32" t="n">
        <f aca="false">ROUND(('Arrêté 2018'!W214-1)/(18.1-1),2)</f>
        <v>0.68</v>
      </c>
      <c r="W210" s="32" t="n">
        <f aca="false">ROUND(('Arrêté 2018'!X214-1)/(18.1-1),2)</f>
        <v>0.73</v>
      </c>
      <c r="X210" s="32" t="n">
        <f aca="false">ROUND(('Arrêté 2018'!Y214-1)/(18.1-1),2)</f>
        <v>0.6</v>
      </c>
      <c r="Y210" s="32" t="n">
        <f aca="false">ROUND(('Arrêté 2018'!Z214-1)/(18.1-1),2)</f>
        <v>0.76</v>
      </c>
      <c r="Z210" s="32" t="n">
        <f aca="false">ROUND(('Arrêté 2018'!AA214-1)/(18.1-1),2)</f>
        <v>0.8</v>
      </c>
      <c r="AA210" s="32" t="n">
        <f aca="false">ROUND(('Arrêté 2018'!AB214-1)/(18.1-1),2)</f>
        <v>0.8</v>
      </c>
      <c r="AB210" s="19" t="n">
        <v>0.87</v>
      </c>
    </row>
    <row r="211" customFormat="false" ht="18" hidden="false" customHeight="true" outlineLevel="0" collapsed="false">
      <c r="A211" s="14" t="n">
        <v>134500</v>
      </c>
      <c r="B211" s="16" t="s">
        <v>109</v>
      </c>
      <c r="C211" s="16" t="s">
        <v>539</v>
      </c>
      <c r="D211" s="7" t="s">
        <v>21</v>
      </c>
      <c r="E211" s="17" t="n">
        <v>18.1</v>
      </c>
      <c r="F211" s="11" t="s">
        <v>16</v>
      </c>
      <c r="G211" s="18" t="s">
        <v>17</v>
      </c>
      <c r="H211" s="32" t="n">
        <f aca="false">ROUND(('Arrêté 2018'!I215-1)/(18.1-1),2)</f>
        <v>0.76</v>
      </c>
      <c r="I211" s="32" t="n">
        <f aca="false">ROUND(('Arrêté 2018'!J215-1)/(18.1-1),2)</f>
        <v>0.73</v>
      </c>
      <c r="J211" s="32" t="n">
        <f aca="false">ROUND(('Arrêté 2018'!K215-1)/(18.1-1),2)</f>
        <v>0.78</v>
      </c>
      <c r="K211" s="32" t="n">
        <f aca="false">ROUND(('Arrêté 2018'!L215-1)/(18.1-1),2)</f>
        <v>0.84</v>
      </c>
      <c r="L211" s="32" t="n">
        <f aca="false">ROUND(('Arrêté 2018'!M215-1)/(18.1-1),2)</f>
        <v>0.85</v>
      </c>
      <c r="M211" s="32" t="n">
        <f aca="false">ROUND(('Arrêté 2018'!N215-1)/(18.1-1),2)</f>
        <v>0.83</v>
      </c>
      <c r="N211" s="32" t="n">
        <f aca="false">ROUND(('Arrêté 2018'!O215-1)/(18.1-1),2)</f>
        <v>0.85</v>
      </c>
      <c r="O211" s="32" t="n">
        <f aca="false">ROUND(('Arrêté 2018'!P215-1)/(18.1-1),2)</f>
        <v>0.78</v>
      </c>
      <c r="P211" s="32" t="n">
        <f aca="false">ROUND(('Arrêté 2018'!Q215-1)/(18.1-1),2)</f>
        <v>0.78</v>
      </c>
      <c r="Q211" s="32" t="n">
        <f aca="false">ROUND(('Arrêté 2018'!R215-1)/(18.1-1),2)</f>
        <v>0.75</v>
      </c>
      <c r="R211" s="32" t="n">
        <f aca="false">ROUND(('Arrêté 2018'!S215-1)/(18.1-1),2)</f>
        <v>0.79</v>
      </c>
      <c r="S211" s="32" t="n">
        <f aca="false">ROUND(('Arrêté 2018'!T215-1)/(18.1-1),2)</f>
        <v>0.86</v>
      </c>
      <c r="T211" s="32" t="n">
        <f aca="false">ROUND(('Arrêté 2018'!U215-1)/(18.1-1),2)</f>
        <v>0.87</v>
      </c>
      <c r="U211" s="32" t="n">
        <f aca="false">ROUND(('Arrêté 2018'!V215-1)/(18.1-1),2)</f>
        <v>0.87</v>
      </c>
      <c r="V211" s="32" t="n">
        <f aca="false">ROUND(('Arrêté 2018'!W215-1)/(18.1-1),2)</f>
        <v>0.84</v>
      </c>
      <c r="W211" s="32" t="n">
        <f aca="false">ROUND(('Arrêté 2018'!X215-1)/(18.1-1),2)</f>
        <v>0.8</v>
      </c>
      <c r="X211" s="32" t="n">
        <f aca="false">ROUND(('Arrêté 2018'!Y215-1)/(18.1-1),2)</f>
        <v>0.78</v>
      </c>
      <c r="Y211" s="32" t="n">
        <f aca="false">ROUND(('Arrêté 2018'!Z215-1)/(18.1-1),2)</f>
        <v>0.65</v>
      </c>
      <c r="Z211" s="32" t="n">
        <f aca="false">ROUND(('Arrêté 2018'!AA215-1)/(18.1-1),2)</f>
        <v>0.74</v>
      </c>
      <c r="AA211" s="32" t="n">
        <f aca="false">ROUND(('Arrêté 2018'!AB215-1)/(18.1-1),2)</f>
        <v>0.72</v>
      </c>
      <c r="AB211" s="2"/>
    </row>
    <row r="212" customFormat="false" ht="18" hidden="false" customHeight="true" outlineLevel="0" collapsed="false">
      <c r="A212" s="14" t="n">
        <v>135000</v>
      </c>
      <c r="B212" s="16" t="s">
        <v>109</v>
      </c>
      <c r="C212" s="16" t="s">
        <v>541</v>
      </c>
      <c r="D212" s="7" t="s">
        <v>21</v>
      </c>
      <c r="E212" s="17" t="n">
        <v>18.1</v>
      </c>
      <c r="F212" s="11" t="s">
        <v>16</v>
      </c>
      <c r="G212" s="18" t="s">
        <v>17</v>
      </c>
      <c r="H212" s="32" t="n">
        <f aca="false">ROUND(('Arrêté 2018'!I216-1)/(18.1-1),2)</f>
        <v>0.78</v>
      </c>
      <c r="I212" s="32" t="n">
        <f aca="false">ROUND(('Arrêté 2018'!J216-1)/(18.1-1),2)</f>
        <v>0.76</v>
      </c>
      <c r="J212" s="32" t="n">
        <f aca="false">ROUND(('Arrêté 2018'!K216-1)/(18.1-1),2)</f>
        <v>0.82</v>
      </c>
      <c r="K212" s="32" t="n">
        <f aca="false">ROUND(('Arrêté 2018'!L216-1)/(18.1-1),2)</f>
        <v>0.84</v>
      </c>
      <c r="L212" s="32" t="n">
        <f aca="false">ROUND(('Arrêté 2018'!M216-1)/(18.1-1),2)</f>
        <v>0.82</v>
      </c>
      <c r="M212" s="32" t="n">
        <f aca="false">ROUND(('Arrêté 2018'!N216-1)/(18.1-1),2)</f>
        <v>0.84</v>
      </c>
      <c r="N212" s="32" t="n">
        <f aca="false">ROUND(('Arrêté 2018'!O216-1)/(18.1-1),2)</f>
        <v>0.83</v>
      </c>
      <c r="O212" s="32" t="n">
        <f aca="false">ROUND(('Arrêté 2018'!P216-1)/(18.1-1),2)</f>
        <v>0.79</v>
      </c>
      <c r="P212" s="32" t="n">
        <f aca="false">ROUND(('Arrêté 2018'!Q216-1)/(18.1-1),2)</f>
        <v>0.78</v>
      </c>
      <c r="Q212" s="32" t="n">
        <f aca="false">ROUND(('Arrêté 2018'!R216-1)/(18.1-1),2)</f>
        <v>0.81</v>
      </c>
      <c r="R212" s="32" t="n">
        <f aca="false">ROUND(('Arrêté 2018'!S216-1)/(18.1-1),2)</f>
        <v>0.79</v>
      </c>
      <c r="S212" s="32" t="n">
        <f aca="false">ROUND(('Arrêté 2018'!T216-1)/(18.1-1),2)</f>
        <v>0.78</v>
      </c>
      <c r="T212" s="32" t="n">
        <f aca="false">ROUND(('Arrêté 2018'!U216-1)/(18.1-1),2)</f>
        <v>0.82</v>
      </c>
      <c r="U212" s="32" t="n">
        <f aca="false">ROUND(('Arrêté 2018'!V216-1)/(18.1-1),2)</f>
        <v>0.8</v>
      </c>
      <c r="V212" s="32" t="n">
        <f aca="false">ROUND(('Arrêté 2018'!W216-1)/(18.1-1),2)</f>
        <v>0.77</v>
      </c>
      <c r="W212" s="32" t="n">
        <f aca="false">ROUND(('Arrêté 2018'!X216-1)/(18.1-1),2)</f>
        <v>0.8</v>
      </c>
      <c r="X212" s="32" t="n">
        <f aca="false">ROUND(('Arrêté 2018'!Y216-1)/(18.1-1),2)</f>
        <v>0.75</v>
      </c>
      <c r="Y212" s="32" t="n">
        <f aca="false">ROUND(('Arrêté 2018'!Z216-1)/(18.1-1),2)</f>
        <v>0.82</v>
      </c>
      <c r="Z212" s="32" t="n">
        <f aca="false">ROUND(('Arrêté 2018'!AA216-1)/(18.1-1),2)</f>
        <v>0.81</v>
      </c>
      <c r="AA212" s="32" t="n">
        <f aca="false">ROUND(('Arrêté 2018'!AB216-1)/(18.1-1),2)</f>
        <v>0.83</v>
      </c>
      <c r="AB212" s="19" t="n">
        <v>0.81</v>
      </c>
    </row>
    <row r="213" customFormat="false" ht="18" hidden="false" customHeight="true" outlineLevel="0" collapsed="false">
      <c r="A213" s="14" t="n">
        <v>136000</v>
      </c>
      <c r="B213" s="16" t="s">
        <v>543</v>
      </c>
      <c r="C213" s="16" t="s">
        <v>544</v>
      </c>
      <c r="D213" s="7" t="s">
        <v>21</v>
      </c>
      <c r="E213" s="17" t="n">
        <v>18.1</v>
      </c>
      <c r="F213" s="11" t="s">
        <v>16</v>
      </c>
      <c r="G213" s="18" t="s">
        <v>17</v>
      </c>
      <c r="H213" s="32" t="n">
        <f aca="false">ROUND(('Arrêté 2018'!I217-1)/(18.1-1),2)</f>
        <v>0.75</v>
      </c>
      <c r="I213" s="32" t="n">
        <f aca="false">ROUND(('Arrêté 2018'!J217-1)/(18.1-1),2)</f>
        <v>0.74</v>
      </c>
      <c r="J213" s="32" t="n">
        <f aca="false">ROUND(('Arrêté 2018'!K217-1)/(18.1-1),2)</f>
        <v>0.77</v>
      </c>
      <c r="K213" s="32" t="n">
        <f aca="false">ROUND(('Arrêté 2018'!L217-1)/(18.1-1),2)</f>
        <v>0.85</v>
      </c>
      <c r="L213" s="32" t="n">
        <f aca="false">ROUND(('Arrêté 2018'!M217-1)/(18.1-1),2)</f>
        <v>0.86</v>
      </c>
      <c r="M213" s="32" t="n">
        <f aca="false">ROUND(('Arrêté 2018'!N217-1)/(18.1-1),2)</f>
        <v>0.82</v>
      </c>
      <c r="N213" s="32" t="n">
        <f aca="false">ROUND(('Arrêté 2018'!O217-1)/(18.1-1),2)</f>
        <v>0.78</v>
      </c>
      <c r="O213" s="32" t="n">
        <f aca="false">ROUND(('Arrêté 2018'!P217-1)/(18.1-1),2)</f>
        <v>0.77</v>
      </c>
      <c r="P213" s="32" t="n">
        <f aca="false">ROUND(('Arrêté 2018'!Q217-1)/(18.1-1),2)</f>
        <v>0.96</v>
      </c>
      <c r="Q213" s="32" t="n">
        <f aca="false">ROUND(('Arrêté 2018'!R217-1)/(18.1-1),2)</f>
        <v>0.79</v>
      </c>
      <c r="R213" s="32" t="n">
        <f aca="false">ROUND(('Arrêté 2018'!S217-1)/(18.1-1),2)</f>
        <v>0.79</v>
      </c>
      <c r="S213" s="32" t="n">
        <f aca="false">ROUND(('Arrêté 2018'!T217-1)/(18.1-1),2)</f>
        <v>0.77</v>
      </c>
      <c r="T213" s="32" t="n">
        <f aca="false">ROUND(('Arrêté 2018'!U217-1)/(18.1-1),2)</f>
        <v>0.76</v>
      </c>
      <c r="U213" s="32" t="n">
        <f aca="false">ROUND(('Arrêté 2018'!V217-1)/(18.1-1),2)</f>
        <v>0.8</v>
      </c>
      <c r="V213" s="32" t="n">
        <f aca="false">ROUND(('Arrêté 2018'!W217-1)/(18.1-1),2)</f>
        <v>0.8</v>
      </c>
      <c r="W213" s="32" t="n">
        <f aca="false">ROUND(('Arrêté 2018'!X217-1)/(18.1-1),2)</f>
        <v>0.81</v>
      </c>
      <c r="X213" s="32" t="n">
        <f aca="false">ROUND(('Arrêté 2018'!Y217-1)/(18.1-1),2)</f>
        <v>0.85</v>
      </c>
      <c r="Y213" s="32" t="n">
        <f aca="false">ROUND(('Arrêté 2018'!Z217-1)/(18.1-1),2)</f>
        <v>0.78</v>
      </c>
      <c r="Z213" s="32" t="n">
        <f aca="false">ROUND(('Arrêté 2018'!AA217-1)/(18.1-1),2)</f>
        <v>0.74</v>
      </c>
      <c r="AA213" s="32" t="n">
        <f aca="false">ROUND(('Arrêté 2018'!AB217-1)/(18.1-1),2)</f>
        <v>0.85</v>
      </c>
      <c r="AB213" s="19" t="n">
        <v>0.87</v>
      </c>
    </row>
    <row r="214" customFormat="false" ht="18" hidden="false" customHeight="true" outlineLevel="0" collapsed="false">
      <c r="A214" s="14" t="n">
        <v>137000</v>
      </c>
      <c r="B214" s="16" t="s">
        <v>546</v>
      </c>
      <c r="C214" s="16" t="s">
        <v>547</v>
      </c>
      <c r="D214" s="7" t="s">
        <v>21</v>
      </c>
      <c r="E214" s="17" t="n">
        <v>18.1</v>
      </c>
      <c r="F214" s="11" t="s">
        <v>16</v>
      </c>
      <c r="G214" s="18" t="s">
        <v>17</v>
      </c>
      <c r="H214" s="33" t="n">
        <f aca="false">('Arrêté 2018'!I218-1)/(18.1-1)</f>
        <v>0.871345029239766</v>
      </c>
      <c r="I214" s="32" t="n">
        <f aca="false">ROUND(('Arrêté 2018'!J218-1)/(18.1-1),2)</f>
        <v>0.82</v>
      </c>
      <c r="J214" s="32" t="n">
        <f aca="false">ROUND(('Arrêté 2018'!K218-1)/(18.1-1),2)</f>
        <v>0.85</v>
      </c>
      <c r="K214" s="32" t="n">
        <f aca="false">ROUND(('Arrêté 2018'!L218-1)/(18.1-1),2)</f>
        <v>0.85</v>
      </c>
      <c r="L214" s="32" t="n">
        <f aca="false">ROUND(('Arrêté 2018'!M218-1)/(18.1-1),2)</f>
        <v>0.84</v>
      </c>
      <c r="M214" s="32" t="n">
        <f aca="false">ROUND(('Arrêté 2018'!N218-1)/(18.1-1),2)</f>
        <v>0.85</v>
      </c>
      <c r="N214" s="32" t="n">
        <f aca="false">ROUND(('Arrêté 2018'!O218-1)/(18.1-1),2)</f>
        <v>0.84</v>
      </c>
      <c r="O214" s="32" t="n">
        <f aca="false">ROUND(('Arrêté 2018'!P218-1)/(18.1-1),2)</f>
        <v>0.67</v>
      </c>
      <c r="P214" s="32" t="n">
        <f aca="false">ROUND(('Arrêté 2018'!Q218-1)/(18.1-1),2)</f>
        <v>0.84</v>
      </c>
      <c r="Q214" s="36"/>
      <c r="R214" s="36"/>
      <c r="S214" s="32" t="n">
        <f aca="false">ROUND(('Arrêté 2018'!T218-1)/(18.1-1),2)</f>
        <v>0.73</v>
      </c>
      <c r="T214" s="32" t="n">
        <f aca="false">ROUND(('Arrêté 2018'!U218-1)/(18.1-1),2)</f>
        <v>0.88</v>
      </c>
      <c r="U214" s="32" t="n">
        <f aca="false">ROUND(('Arrêté 2018'!V218-1)/(18.1-1),2)</f>
        <v>0.87</v>
      </c>
      <c r="V214" s="32" t="n">
        <f aca="false">ROUND(('Arrêté 2018'!W218-1)/(18.1-1),2)</f>
        <v>0.87</v>
      </c>
      <c r="W214" s="32" t="n">
        <f aca="false">ROUND(('Arrêté 2018'!X218-1)/(18.1-1),2)</f>
        <v>0.84</v>
      </c>
      <c r="X214" s="32" t="n">
        <f aca="false">ROUND(('Arrêté 2018'!Y218-1)/(18.1-1),2)</f>
        <v>0.82</v>
      </c>
      <c r="Y214" s="32" t="n">
        <f aca="false">ROUND(('Arrêté 2018'!Z218-1)/(18.1-1),2)</f>
        <v>0.87</v>
      </c>
      <c r="Z214" s="32" t="n">
        <f aca="false">ROUND(('Arrêté 2018'!AA218-1)/(18.1-1),2)</f>
        <v>0.84</v>
      </c>
      <c r="AA214" s="32" t="n">
        <f aca="false">ROUND(('Arrêté 2018'!AB218-1)/(18.1-1),2)</f>
        <v>0.84</v>
      </c>
      <c r="AB214" s="2"/>
    </row>
    <row r="215" customFormat="false" ht="18" hidden="false" customHeight="true" outlineLevel="0" collapsed="false">
      <c r="A215" s="14" t="n">
        <v>137100</v>
      </c>
      <c r="B215" s="16" t="s">
        <v>546</v>
      </c>
      <c r="C215" s="16" t="s">
        <v>549</v>
      </c>
      <c r="D215" s="7" t="s">
        <v>21</v>
      </c>
      <c r="E215" s="17" t="n">
        <v>18.1</v>
      </c>
      <c r="F215" s="11" t="s">
        <v>16</v>
      </c>
      <c r="G215" s="18" t="s">
        <v>17</v>
      </c>
      <c r="H215" s="32" t="n">
        <f aca="false">ROUND(('Arrêté 2018'!I219-1)/(18.1-1),2)</f>
        <v>1.05</v>
      </c>
      <c r="I215" s="32" t="n">
        <f aca="false">ROUND(('Arrêté 2018'!J219-1)/(18.1-1),2)</f>
        <v>0.82</v>
      </c>
      <c r="J215" s="32" t="n">
        <f aca="false">ROUND(('Arrêté 2018'!K219-1)/(18.1-1),2)</f>
        <v>0.84</v>
      </c>
      <c r="K215" s="32" t="n">
        <f aca="false">ROUND(('Arrêté 2018'!L219-1)/(18.1-1),2)</f>
        <v>0.84</v>
      </c>
      <c r="L215" s="32" t="n">
        <f aca="false">ROUND(('Arrêté 2018'!M219-1)/(18.1-1),2)</f>
        <v>0.88</v>
      </c>
      <c r="M215" s="32" t="n">
        <f aca="false">ROUND(('Arrêté 2018'!N219-1)/(18.1-1),2)</f>
        <v>0.94</v>
      </c>
      <c r="N215" s="32" t="n">
        <f aca="false">ROUND(('Arrêté 2018'!O219-1)/(18.1-1),2)</f>
        <v>0.86</v>
      </c>
      <c r="O215" s="32" t="n">
        <f aca="false">ROUND(('Arrêté 2018'!P219-1)/(18.1-1),2)</f>
        <v>0.81</v>
      </c>
      <c r="P215" s="32" t="n">
        <f aca="false">ROUND(('Arrêté 2018'!Q219-1)/(18.1-1),2)</f>
        <v>0.84</v>
      </c>
      <c r="Q215" s="32" t="n">
        <f aca="false">ROUND(('Arrêté 2018'!R219-1)/(18.1-1),2)</f>
        <v>0.98</v>
      </c>
      <c r="R215" s="32" t="n">
        <f aca="false">ROUND(('Arrêté 2018'!S219-1)/(18.1-1),2)</f>
        <v>0.84</v>
      </c>
      <c r="S215" s="32" t="n">
        <f aca="false">ROUND(('Arrêté 2018'!T219-1)/(18.1-1),2)</f>
        <v>0.82</v>
      </c>
      <c r="T215" s="32" t="n">
        <f aca="false">ROUND(('Arrêté 2018'!U219-1)/(18.1-1),2)</f>
        <v>0.74</v>
      </c>
      <c r="U215" s="32" t="n">
        <f aca="false">ROUND(('Arrêté 2018'!V219-1)/(18.1-1),2)</f>
        <v>0.79</v>
      </c>
      <c r="V215" s="32" t="n">
        <f aca="false">ROUND(('Arrêté 2018'!W219-1)/(18.1-1),2)</f>
        <v>0.74</v>
      </c>
      <c r="W215" s="32" t="n">
        <f aca="false">ROUND(('Arrêté 2018'!X219-1)/(18.1-1),2)</f>
        <v>0.87</v>
      </c>
      <c r="X215" s="32" t="n">
        <f aca="false">ROUND(('Arrêté 2018'!Y219-1)/(18.1-1),2)</f>
        <v>0.82</v>
      </c>
      <c r="Y215" s="32" t="n">
        <f aca="false">ROUND(('Arrêté 2018'!Z219-1)/(18.1-1),2)</f>
        <v>0.88</v>
      </c>
      <c r="Z215" s="32" t="n">
        <f aca="false">ROUND(('Arrêté 2018'!AA219-1)/(18.1-1),2)</f>
        <v>0.84</v>
      </c>
      <c r="AA215" s="32" t="n">
        <f aca="false">ROUND(('Arrêté 2018'!AB219-1)/(18.1-1),2)</f>
        <v>0.81</v>
      </c>
      <c r="AB215" s="21" t="n">
        <v>0.73</v>
      </c>
    </row>
    <row r="216" customFormat="false" ht="18" hidden="false" customHeight="true" outlineLevel="0" collapsed="false">
      <c r="A216" s="14" t="n">
        <v>137500</v>
      </c>
      <c r="B216" s="16" t="s">
        <v>551</v>
      </c>
      <c r="C216" s="16" t="s">
        <v>552</v>
      </c>
      <c r="D216" s="7" t="s">
        <v>21</v>
      </c>
      <c r="E216" s="17" t="n">
        <v>18.1</v>
      </c>
      <c r="F216" s="11" t="s">
        <v>16</v>
      </c>
      <c r="G216" s="18" t="s">
        <v>17</v>
      </c>
      <c r="H216" s="32" t="n">
        <f aca="false">ROUND(('Arrêté 2018'!I220-1)/(18.1-1),2)</f>
        <v>0.74</v>
      </c>
      <c r="I216" s="32" t="n">
        <f aca="false">ROUND(('Arrêté 2018'!J220-1)/(18.1-1),2)</f>
        <v>0.7</v>
      </c>
      <c r="J216" s="32" t="n">
        <f aca="false">ROUND(('Arrêté 2018'!K220-1)/(18.1-1),2)</f>
        <v>0.75</v>
      </c>
      <c r="K216" s="32" t="n">
        <f aca="false">ROUND(('Arrêté 2018'!L220-1)/(18.1-1),2)</f>
        <v>0.87</v>
      </c>
      <c r="L216" s="32" t="n">
        <f aca="false">ROUND(('Arrêté 2018'!M220-1)/(18.1-1),2)</f>
        <v>0.86</v>
      </c>
      <c r="M216" s="32" t="n">
        <f aca="false">ROUND(('Arrêté 2018'!N220-1)/(18.1-1),2)</f>
        <v>0.81</v>
      </c>
      <c r="N216" s="32" t="n">
        <f aca="false">ROUND(('Arrêté 2018'!O220-1)/(18.1-1),2)</f>
        <v>0.67</v>
      </c>
      <c r="O216" s="32" t="n">
        <f aca="false">ROUND(('Arrêté 2018'!P220-1)/(18.1-1),2)</f>
        <v>0.77</v>
      </c>
      <c r="P216" s="32" t="n">
        <f aca="false">ROUND(('Arrêté 2018'!Q220-1)/(18.1-1),2)</f>
        <v>0.71</v>
      </c>
      <c r="Q216" s="32" t="n">
        <f aca="false">ROUND(('Arrêté 2018'!R220-1)/(18.1-1),2)</f>
        <v>0.82</v>
      </c>
      <c r="R216" s="32" t="n">
        <f aca="false">ROUND(('Arrêté 2018'!S220-1)/(18.1-1),2)</f>
        <v>0.8</v>
      </c>
      <c r="S216" s="32" t="n">
        <f aca="false">ROUND(('Arrêté 2018'!T220-1)/(18.1-1),2)</f>
        <v>0.56</v>
      </c>
      <c r="T216" s="32" t="n">
        <f aca="false">ROUND(('Arrêté 2018'!U220-1)/(18.1-1),2)</f>
        <v>0.75</v>
      </c>
      <c r="U216" s="32" t="n">
        <f aca="false">ROUND(('Arrêté 2018'!V220-1)/(18.1-1),2)</f>
        <v>0.82</v>
      </c>
      <c r="V216" s="32" t="n">
        <f aca="false">ROUND(('Arrêté 2018'!W220-1)/(18.1-1),2)</f>
        <v>0.77</v>
      </c>
      <c r="W216" s="32" t="n">
        <f aca="false">ROUND(('Arrêté 2018'!X220-1)/(18.1-1),2)</f>
        <v>0.8</v>
      </c>
      <c r="X216" s="32" t="n">
        <f aca="false">ROUND(('Arrêté 2018'!Y220-1)/(18.1-1),2)</f>
        <v>0.81</v>
      </c>
      <c r="Y216" s="32" t="n">
        <f aca="false">ROUND(('Arrêté 2018'!Z220-1)/(18.1-1),2)</f>
        <v>0.82</v>
      </c>
      <c r="Z216" s="32" t="n">
        <f aca="false">ROUND(('Arrêté 2018'!AA220-1)/(18.1-1),2)</f>
        <v>0.82</v>
      </c>
      <c r="AA216" s="32" t="n">
        <f aca="false">ROUND(('Arrêté 2018'!AB220-1)/(18.1-1),2)</f>
        <v>0.29</v>
      </c>
      <c r="AB216" s="19" t="n">
        <v>0.87</v>
      </c>
    </row>
    <row r="217" customFormat="false" ht="18" hidden="false" customHeight="true" outlineLevel="0" collapsed="false">
      <c r="A217" s="14" t="n">
        <v>138000</v>
      </c>
      <c r="B217" s="16" t="s">
        <v>19</v>
      </c>
      <c r="C217" s="16" t="s">
        <v>554</v>
      </c>
      <c r="D217" s="7" t="s">
        <v>21</v>
      </c>
      <c r="E217" s="17" t="n">
        <v>18.1</v>
      </c>
      <c r="F217" s="11" t="s">
        <v>16</v>
      </c>
      <c r="G217" s="18" t="s">
        <v>17</v>
      </c>
      <c r="H217" s="32" t="n">
        <f aca="false">ROUND(('Arrêté 2018'!I221-1)/(18.1-1),2)</f>
        <v>0.84</v>
      </c>
      <c r="I217" s="32" t="n">
        <f aca="false">ROUND(('Arrêté 2018'!J221-1)/(18.1-1),2)</f>
        <v>0.82</v>
      </c>
      <c r="J217" s="32" t="n">
        <f aca="false">ROUND(('Arrêté 2018'!K221-1)/(18.1-1),2)</f>
        <v>0.84</v>
      </c>
      <c r="K217" s="32" t="n">
        <f aca="false">ROUND(('Arrêté 2018'!L221-1)/(18.1-1),2)</f>
        <v>0.83</v>
      </c>
      <c r="L217" s="32" t="n">
        <f aca="false">ROUND(('Arrêté 2018'!M221-1)/(18.1-1),2)</f>
        <v>0.89</v>
      </c>
      <c r="M217" s="32" t="n">
        <f aca="false">ROUND(('Arrêté 2018'!N221-1)/(18.1-1),2)</f>
        <v>0.87</v>
      </c>
      <c r="N217" s="32" t="n">
        <f aca="false">ROUND(('Arrêté 2018'!O221-1)/(18.1-1),2)</f>
        <v>0.87</v>
      </c>
      <c r="O217" s="32" t="n">
        <f aca="false">ROUND(('Arrêté 2018'!P221-1)/(18.1-1),2)</f>
        <v>0.76</v>
      </c>
      <c r="P217" s="32" t="n">
        <f aca="false">ROUND(('Arrêté 2018'!Q221-1)/(18.1-1),2)</f>
        <v>0.87</v>
      </c>
      <c r="Q217" s="32" t="n">
        <f aca="false">ROUND(('Arrêté 2018'!R221-1)/(18.1-1),2)</f>
        <v>0.85</v>
      </c>
      <c r="R217" s="32" t="n">
        <f aca="false">ROUND(('Arrêté 2018'!S221-1)/(18.1-1),2)</f>
        <v>0.84</v>
      </c>
      <c r="S217" s="32" t="n">
        <f aca="false">ROUND(('Arrêté 2018'!T221-1)/(18.1-1),2)</f>
        <v>0.58</v>
      </c>
      <c r="T217" s="32" t="n">
        <f aca="false">ROUND(('Arrêté 2018'!U221-1)/(18.1-1),2)</f>
        <v>0.86</v>
      </c>
      <c r="U217" s="32" t="n">
        <f aca="false">ROUND(('Arrêté 2018'!V221-1)/(18.1-1),2)</f>
        <v>0.86</v>
      </c>
      <c r="V217" s="32" t="n">
        <f aca="false">ROUND(('Arrêté 2018'!W221-1)/(18.1-1),2)</f>
        <v>0.72</v>
      </c>
      <c r="W217" s="32" t="n">
        <f aca="false">ROUND(('Arrêté 2018'!X221-1)/(18.1-1),2)</f>
        <v>0.77</v>
      </c>
      <c r="X217" s="32" t="n">
        <f aca="false">ROUND(('Arrêté 2018'!Y221-1)/(18.1-1),2)</f>
        <v>0.87</v>
      </c>
      <c r="Y217" s="32" t="n">
        <f aca="false">ROUND(('Arrêté 2018'!Z221-1)/(18.1-1),2)</f>
        <v>0.87</v>
      </c>
      <c r="Z217" s="38" t="s">
        <v>29</v>
      </c>
      <c r="AA217" s="38" t="s">
        <v>29</v>
      </c>
      <c r="AB217" s="2"/>
    </row>
    <row r="218" customFormat="false" ht="18" hidden="false" customHeight="true" outlineLevel="0" collapsed="false">
      <c r="A218" s="14" t="n">
        <v>138100</v>
      </c>
      <c r="B218" s="16" t="s">
        <v>19</v>
      </c>
      <c r="C218" s="16" t="s">
        <v>556</v>
      </c>
      <c r="D218" s="7" t="s">
        <v>21</v>
      </c>
      <c r="E218" s="17" t="n">
        <v>18.1</v>
      </c>
      <c r="F218" s="11" t="s">
        <v>16</v>
      </c>
      <c r="G218" s="18" t="s">
        <v>17</v>
      </c>
      <c r="H218" s="32" t="n">
        <f aca="false">ROUND(('Arrêté 2018'!I222-1)/(18.1-1),2)</f>
        <v>0.93</v>
      </c>
      <c r="I218" s="32" t="n">
        <f aca="false">ROUND(('Arrêté 2018'!J222-1)/(18.1-1),2)</f>
        <v>0.85</v>
      </c>
      <c r="J218" s="32" t="n">
        <f aca="false">ROUND(('Arrêté 2018'!K222-1)/(18.1-1),2)</f>
        <v>0.79</v>
      </c>
      <c r="K218" s="32" t="n">
        <f aca="false">ROUND(('Arrêté 2018'!L222-1)/(18.1-1),2)</f>
        <v>0.88</v>
      </c>
      <c r="L218" s="32" t="n">
        <f aca="false">ROUND(('Arrêté 2018'!M222-1)/(18.1-1),2)</f>
        <v>0.86</v>
      </c>
      <c r="M218" s="32" t="n">
        <f aca="false">ROUND(('Arrêté 2018'!N222-1)/(18.1-1),2)</f>
        <v>0.89</v>
      </c>
      <c r="N218" s="32" t="n">
        <f aca="false">ROUND(('Arrêté 2018'!O222-1)/(18.1-1),2)</f>
        <v>0.87</v>
      </c>
      <c r="O218" s="32" t="n">
        <f aca="false">ROUND(('Arrêté 2018'!P222-1)/(18.1-1),2)</f>
        <v>0.87</v>
      </c>
      <c r="P218" s="32" t="n">
        <f aca="false">ROUND(('Arrêté 2018'!Q222-1)/(18.1-1),2)</f>
        <v>0.85</v>
      </c>
      <c r="Q218" s="36"/>
      <c r="R218" s="36"/>
      <c r="S218" s="32" t="n">
        <f aca="false">ROUND(('Arrêté 2018'!T222-1)/(18.1-1),2)</f>
        <v>0.92</v>
      </c>
      <c r="T218" s="32" t="n">
        <f aca="false">ROUND(('Arrêté 2018'!U222-1)/(18.1-1),2)</f>
        <v>0.89</v>
      </c>
      <c r="U218" s="32" t="n">
        <f aca="false">ROUND(('Arrêté 2018'!V222-1)/(18.1-1),2)</f>
        <v>0.86</v>
      </c>
      <c r="V218" s="32" t="n">
        <f aca="false">ROUND(('Arrêté 2018'!W222-1)/(18.1-1),2)</f>
        <v>0.89</v>
      </c>
      <c r="W218" s="32" t="n">
        <f aca="false">ROUND(('Arrêté 2018'!X222-1)/(18.1-1),2)</f>
        <v>0.88</v>
      </c>
      <c r="X218" s="32" t="n">
        <f aca="false">ROUND(('Arrêté 2018'!Y222-1)/(18.1-1),2)</f>
        <v>0.87</v>
      </c>
      <c r="Y218" s="32" t="n">
        <f aca="false">ROUND(('Arrêté 2018'!Z222-1)/(18.1-1),2)</f>
        <v>0.87</v>
      </c>
      <c r="Z218" s="32" t="n">
        <f aca="false">ROUND(('Arrêté 2018'!AA222-1)/(18.1-1),2)</f>
        <v>0.87</v>
      </c>
      <c r="AA218" s="32" t="n">
        <f aca="false">ROUND(('Arrêté 2018'!AB222-1)/(18.1-1),2)</f>
        <v>0.89</v>
      </c>
      <c r="AB218" s="19" t="n">
        <v>0.84</v>
      </c>
    </row>
    <row r="219" customFormat="false" ht="18" hidden="false" customHeight="true" outlineLevel="0" collapsed="false">
      <c r="A219" s="14" t="n">
        <v>138300</v>
      </c>
      <c r="B219" s="16" t="s">
        <v>120</v>
      </c>
      <c r="C219" s="16" t="s">
        <v>558</v>
      </c>
      <c r="D219" s="7" t="s">
        <v>21</v>
      </c>
      <c r="E219" s="17" t="n">
        <v>18.1</v>
      </c>
      <c r="F219" s="11" t="s">
        <v>16</v>
      </c>
      <c r="G219" s="18" t="s">
        <v>17</v>
      </c>
      <c r="H219" s="32" t="n">
        <f aca="false">ROUND(('Arrêté 2018'!I223-1)/(18.1-1),2)</f>
        <v>0.89</v>
      </c>
      <c r="I219" s="32" t="n">
        <f aca="false">ROUND(('Arrêté 2018'!J223-1)/(18.1-1),2)</f>
        <v>0.82</v>
      </c>
      <c r="J219" s="32" t="n">
        <f aca="false">ROUND(('Arrêté 2018'!K223-1)/(18.1-1),2)</f>
        <v>0.86</v>
      </c>
      <c r="K219" s="32" t="n">
        <f aca="false">ROUND(('Arrêté 2018'!L223-1)/(18.1-1),2)</f>
        <v>0.87</v>
      </c>
      <c r="L219" s="32" t="n">
        <f aca="false">ROUND(('Arrêté 2018'!M223-1)/(18.1-1),2)</f>
        <v>0.88</v>
      </c>
      <c r="M219" s="32" t="n">
        <f aca="false">ROUND(('Arrêté 2018'!N223-1)/(18.1-1),2)</f>
        <v>0.94</v>
      </c>
      <c r="N219" s="32" t="n">
        <f aca="false">ROUND(('Arrêté 2018'!O223-1)/(18.1-1),2)</f>
        <v>0.88</v>
      </c>
      <c r="O219" s="32" t="n">
        <f aca="false">ROUND(('Arrêté 2018'!P223-1)/(18.1-1),2)</f>
        <v>0.88</v>
      </c>
      <c r="P219" s="32" t="n">
        <f aca="false">ROUND(('Arrêté 2018'!Q223-1)/(18.1-1),2)</f>
        <v>0.91</v>
      </c>
      <c r="Q219" s="32" t="n">
        <f aca="false">ROUND(('Arrêté 2018'!R223-1)/(18.1-1),2)</f>
        <v>0.89</v>
      </c>
      <c r="R219" s="32" t="n">
        <f aca="false">ROUND(('Arrêté 2018'!S223-1)/(18.1-1),2)</f>
        <v>0.92</v>
      </c>
      <c r="S219" s="32" t="n">
        <f aca="false">ROUND(('Arrêté 2018'!T223-1)/(18.1-1),2)</f>
        <v>0.89</v>
      </c>
      <c r="T219" s="32" t="n">
        <f aca="false">ROUND(('Arrêté 2018'!U223-1)/(18.1-1),2)</f>
        <v>0.89</v>
      </c>
      <c r="U219" s="32" t="n">
        <f aca="false">ROUND(('Arrêté 2018'!V223-1)/(18.1-1),2)</f>
        <v>0.92</v>
      </c>
      <c r="V219" s="32" t="n">
        <f aca="false">ROUND(('Arrêté 2018'!W223-1)/(18.1-1),2)</f>
        <v>0.95</v>
      </c>
      <c r="W219" s="32" t="n">
        <f aca="false">ROUND(('Arrêté 2018'!X223-1)/(18.1-1),2)</f>
        <v>0.95</v>
      </c>
      <c r="X219" s="32" t="n">
        <f aca="false">ROUND(('Arrêté 2018'!Y223-1)/(18.1-1),2)</f>
        <v>0.87</v>
      </c>
      <c r="Y219" s="32" t="n">
        <f aca="false">ROUND(('Arrêté 2018'!Z223-1)/(18.1-1),2)</f>
        <v>1.01</v>
      </c>
      <c r="Z219" s="32" t="n">
        <f aca="false">ROUND(('Arrêté 2018'!AA223-1)/(18.1-1),2)</f>
        <v>0.94</v>
      </c>
      <c r="AA219" s="32" t="n">
        <f aca="false">ROUND(('Arrêté 2018'!AB223-1)/(18.1-1),2)</f>
        <v>0.87</v>
      </c>
      <c r="AB219" s="2"/>
    </row>
    <row r="220" customFormat="false" ht="18" hidden="false" customHeight="true" outlineLevel="0" collapsed="false">
      <c r="A220" s="14" t="n">
        <v>138500</v>
      </c>
      <c r="B220" s="16" t="s">
        <v>560</v>
      </c>
      <c r="C220" s="16" t="s">
        <v>561</v>
      </c>
      <c r="D220" s="7" t="s">
        <v>21</v>
      </c>
      <c r="E220" s="17" t="n">
        <v>18.1</v>
      </c>
      <c r="F220" s="11" t="s">
        <v>16</v>
      </c>
      <c r="G220" s="18" t="s">
        <v>17</v>
      </c>
      <c r="H220" s="32" t="n">
        <f aca="false">ROUND(('Arrêté 2018'!I224-1)/(18.1-1),2)</f>
        <v>0.85</v>
      </c>
      <c r="I220" s="32" t="n">
        <f aca="false">ROUND(('Arrêté 2018'!J224-1)/(18.1-1),2)</f>
        <v>0.84</v>
      </c>
      <c r="J220" s="32" t="n">
        <f aca="false">ROUND(('Arrêté 2018'!K224-1)/(18.1-1),2)</f>
        <v>0.82</v>
      </c>
      <c r="K220" s="32" t="n">
        <f aca="false">ROUND(('Arrêté 2018'!L224-1)/(18.1-1),2)</f>
        <v>0.86</v>
      </c>
      <c r="L220" s="32" t="n">
        <f aca="false">ROUND(('Arrêté 2018'!M224-1)/(18.1-1),2)</f>
        <v>0.9</v>
      </c>
      <c r="M220" s="32" t="n">
        <f aca="false">ROUND(('Arrêté 2018'!N224-1)/(18.1-1),2)</f>
        <v>0.83</v>
      </c>
      <c r="N220" s="32" t="n">
        <f aca="false">ROUND(('Arrêté 2018'!O224-1)/(18.1-1),2)</f>
        <v>0.82</v>
      </c>
      <c r="O220" s="32" t="n">
        <f aca="false">ROUND(('Arrêté 2018'!P224-1)/(18.1-1),2)</f>
        <v>0.82</v>
      </c>
      <c r="P220" s="32" t="n">
        <f aca="false">ROUND(('Arrêté 2018'!Q224-1)/(18.1-1),2)</f>
        <v>0.85</v>
      </c>
      <c r="Q220" s="32" t="n">
        <f aca="false">ROUND(('Arrêté 2018'!R224-1)/(18.1-1),2)</f>
        <v>0.8</v>
      </c>
      <c r="R220" s="32" t="n">
        <f aca="false">ROUND(('Arrêté 2018'!S224-1)/(18.1-1),2)</f>
        <v>0.82</v>
      </c>
      <c r="S220" s="32" t="n">
        <f aca="false">ROUND(('Arrêté 2018'!T224-1)/(18.1-1),2)</f>
        <v>0.74</v>
      </c>
      <c r="T220" s="32" t="n">
        <f aca="false">ROUND(('Arrêté 2018'!U224-1)/(18.1-1),2)</f>
        <v>0.84</v>
      </c>
      <c r="U220" s="32" t="n">
        <f aca="false">ROUND(('Arrêté 2018'!V224-1)/(18.1-1),2)</f>
        <v>0.82</v>
      </c>
      <c r="V220" s="32" t="n">
        <f aca="false">ROUND(('Arrêté 2018'!W224-1)/(18.1-1),2)</f>
        <v>0.68</v>
      </c>
      <c r="W220" s="32" t="n">
        <f aca="false">ROUND(('Arrêté 2018'!X224-1)/(18.1-1),2)</f>
        <v>0.67</v>
      </c>
      <c r="X220" s="32" t="n">
        <f aca="false">ROUND(('Arrêté 2018'!Y224-1)/(18.1-1),2)</f>
        <v>0.63</v>
      </c>
      <c r="Y220" s="32" t="n">
        <f aca="false">ROUND(('Arrêté 2018'!Z224-1)/(18.1-1),2)</f>
        <v>0.71</v>
      </c>
      <c r="Z220" s="32" t="n">
        <f aca="false">ROUND(('Arrêté 2018'!AA224-1)/(18.1-1),2)</f>
        <v>0.82</v>
      </c>
      <c r="AA220" s="32" t="n">
        <f aca="false">ROUND(('Arrêté 2018'!AB224-1)/(18.1-1),2)</f>
        <v>0.85</v>
      </c>
      <c r="AB220" s="19" t="n">
        <v>0.8</v>
      </c>
    </row>
    <row r="221" customFormat="false" ht="18" hidden="false" customHeight="true" outlineLevel="0" collapsed="false">
      <c r="A221" s="14" t="n">
        <v>139000</v>
      </c>
      <c r="B221" s="16" t="s">
        <v>55</v>
      </c>
      <c r="C221" s="16" t="s">
        <v>563</v>
      </c>
      <c r="D221" s="7" t="s">
        <v>21</v>
      </c>
      <c r="E221" s="17" t="n">
        <v>18.1</v>
      </c>
      <c r="F221" s="11" t="s">
        <v>16</v>
      </c>
      <c r="G221" s="18" t="s">
        <v>17</v>
      </c>
      <c r="H221" s="32" t="n">
        <f aca="false">ROUND(('Arrêté 2018'!I225-1)/(18.1-1),2)</f>
        <v>0.92</v>
      </c>
      <c r="I221" s="32" t="n">
        <f aca="false">ROUND(('Arrêté 2018'!J225-1)/(18.1-1),2)</f>
        <v>0.81</v>
      </c>
      <c r="J221" s="32" t="n">
        <f aca="false">ROUND(('Arrêté 2018'!K225-1)/(18.1-1),2)</f>
        <v>0.81</v>
      </c>
      <c r="K221" s="32" t="n">
        <f aca="false">ROUND(('Arrêté 2018'!L225-1)/(18.1-1),2)</f>
        <v>0.84</v>
      </c>
      <c r="L221" s="32" t="n">
        <f aca="false">ROUND(('Arrêté 2018'!M225-1)/(18.1-1),2)</f>
        <v>0.83</v>
      </c>
      <c r="M221" s="32" t="n">
        <f aca="false">ROUND(('Arrêté 2018'!N225-1)/(18.1-1),2)</f>
        <v>0.82</v>
      </c>
      <c r="N221" s="32" t="n">
        <f aca="false">ROUND(('Arrêté 2018'!O225-1)/(18.1-1),2)</f>
        <v>0.82</v>
      </c>
      <c r="O221" s="32" t="n">
        <f aca="false">ROUND(('Arrêté 2018'!P225-1)/(18.1-1),2)</f>
        <v>0.79</v>
      </c>
      <c r="P221" s="32" t="n">
        <f aca="false">ROUND(('Arrêté 2018'!Q225-1)/(18.1-1),2)</f>
        <v>0.73</v>
      </c>
      <c r="Q221" s="32" t="n">
        <f aca="false">ROUND(('Arrêté 2018'!R225-1)/(18.1-1),2)</f>
        <v>0.96</v>
      </c>
      <c r="R221" s="32" t="n">
        <f aca="false">ROUND(('Arrêté 2018'!S225-1)/(18.1-1),2)</f>
        <v>0.85</v>
      </c>
      <c r="S221" s="32" t="n">
        <f aca="false">ROUND(('Arrêté 2018'!T225-1)/(18.1-1),2)</f>
        <v>0.92</v>
      </c>
      <c r="T221" s="32" t="n">
        <f aca="false">ROUND(('Arrêté 2018'!U225-1)/(18.1-1),2)</f>
        <v>0.97</v>
      </c>
      <c r="U221" s="32" t="n">
        <f aca="false">ROUND(('Arrêté 2018'!V225-1)/(18.1-1),2)</f>
        <v>0.88</v>
      </c>
      <c r="V221" s="32" t="n">
        <f aca="false">ROUND(('Arrêté 2018'!W225-1)/(18.1-1),2)</f>
        <v>0.87</v>
      </c>
      <c r="W221" s="32" t="n">
        <f aca="false">ROUND(('Arrêté 2018'!X225-1)/(18.1-1),2)</f>
        <v>0.59</v>
      </c>
      <c r="X221" s="32" t="n">
        <f aca="false">ROUND(('Arrêté 2018'!Y225-1)/(18.1-1),2)</f>
        <v>0.78</v>
      </c>
      <c r="Y221" s="32" t="n">
        <f aca="false">ROUND(('Arrêté 2018'!Z225-1)/(18.1-1),2)</f>
        <v>0.85</v>
      </c>
      <c r="Z221" s="38" t="s">
        <v>29</v>
      </c>
      <c r="AA221" s="38" t="s">
        <v>29</v>
      </c>
      <c r="AB221" s="2"/>
    </row>
    <row r="222" customFormat="false" ht="18" hidden="false" customHeight="true" outlineLevel="0" collapsed="false">
      <c r="A222" s="14" t="n">
        <v>140500</v>
      </c>
      <c r="B222" s="16" t="s">
        <v>565</v>
      </c>
      <c r="C222" s="16" t="s">
        <v>566</v>
      </c>
      <c r="D222" s="7" t="s">
        <v>21</v>
      </c>
      <c r="E222" s="17" t="n">
        <v>18.1</v>
      </c>
      <c r="F222" s="11" t="s">
        <v>16</v>
      </c>
      <c r="G222" s="18" t="s">
        <v>17</v>
      </c>
      <c r="H222" s="32" t="n">
        <f aca="false">ROUND(('Arrêté 2018'!I226-1)/(18.1-1),2)</f>
        <v>0.82</v>
      </c>
      <c r="I222" s="32" t="n">
        <f aca="false">ROUND(('Arrêté 2018'!J226-1)/(18.1-1),2)</f>
        <v>0.75</v>
      </c>
      <c r="J222" s="32" t="n">
        <f aca="false">ROUND(('Arrêté 2018'!K226-1)/(18.1-1),2)</f>
        <v>0.79</v>
      </c>
      <c r="K222" s="32" t="n">
        <f aca="false">ROUND(('Arrêté 2018'!L226-1)/(18.1-1),2)</f>
        <v>0.79</v>
      </c>
      <c r="L222" s="32" t="n">
        <f aca="false">ROUND(('Arrêté 2018'!M226-1)/(18.1-1),2)</f>
        <v>0.83</v>
      </c>
      <c r="M222" s="32" t="n">
        <f aca="false">ROUND(('Arrêté 2018'!N226-1)/(18.1-1),2)</f>
        <v>0.84</v>
      </c>
      <c r="N222" s="32" t="n">
        <f aca="false">ROUND(('Arrêté 2018'!O226-1)/(18.1-1),2)</f>
        <v>0.84</v>
      </c>
      <c r="O222" s="32" t="n">
        <f aca="false">ROUND(('Arrêté 2018'!P226-1)/(18.1-1),2)</f>
        <v>0.84</v>
      </c>
      <c r="P222" s="32" t="n">
        <f aca="false">ROUND(('Arrêté 2018'!Q226-1)/(18.1-1),2)</f>
        <v>0.98</v>
      </c>
      <c r="Q222" s="32" t="n">
        <f aca="false">ROUND(('Arrêté 2018'!R226-1)/(18.1-1),2)</f>
        <v>0.87</v>
      </c>
      <c r="R222" s="32" t="n">
        <f aca="false">ROUND(('Arrêté 2018'!S226-1)/(18.1-1),2)</f>
        <v>0.87</v>
      </c>
      <c r="S222" s="32" t="n">
        <f aca="false">ROUND(('Arrêté 2018'!T226-1)/(18.1-1),2)</f>
        <v>0.86</v>
      </c>
      <c r="T222" s="32" t="n">
        <f aca="false">ROUND(('Arrêté 2018'!U226-1)/(18.1-1),2)</f>
        <v>0.87</v>
      </c>
      <c r="U222" s="32" t="n">
        <f aca="false">ROUND(('Arrêté 2018'!V226-1)/(18.1-1),2)</f>
        <v>0.87</v>
      </c>
      <c r="V222" s="32" t="n">
        <f aca="false">ROUND(('Arrêté 2018'!W226-1)/(18.1-1),2)</f>
        <v>0.88</v>
      </c>
      <c r="W222" s="32" t="n">
        <f aca="false">ROUND(('Arrêté 2018'!X226-1)/(18.1-1),2)</f>
        <v>0.87</v>
      </c>
      <c r="X222" s="32" t="n">
        <f aca="false">ROUND(('Arrêté 2018'!Y226-1)/(18.1-1),2)</f>
        <v>0.86</v>
      </c>
      <c r="Y222" s="32" t="n">
        <f aca="false">ROUND(('Arrêté 2018'!Z226-1)/(18.1-1),2)</f>
        <v>0.84</v>
      </c>
      <c r="Z222" s="32" t="n">
        <f aca="false">ROUND(('Arrêté 2018'!AA226-1)/(18.1-1),2)</f>
        <v>0.88</v>
      </c>
      <c r="AA222" s="32" t="n">
        <f aca="false">ROUND(('Arrêté 2018'!AB226-1)/(18.1-1),2)</f>
        <v>0.86</v>
      </c>
      <c r="AB222" s="19" t="n">
        <v>0.8</v>
      </c>
    </row>
    <row r="223" customFormat="false" ht="18" hidden="false" customHeight="true" outlineLevel="0" collapsed="false">
      <c r="A223" s="14" t="n">
        <v>140600</v>
      </c>
      <c r="B223" s="16" t="s">
        <v>568</v>
      </c>
      <c r="C223" s="16" t="s">
        <v>590</v>
      </c>
      <c r="D223" s="7" t="s">
        <v>21</v>
      </c>
      <c r="E223" s="17" t="n">
        <v>18.1</v>
      </c>
      <c r="F223" s="11" t="s">
        <v>16</v>
      </c>
      <c r="G223" s="18" t="s">
        <v>17</v>
      </c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2" t="n">
        <f aca="false">ROUND(('Arrêté 2018'!S227-1)/(18.1-1),2)</f>
        <v>0.84</v>
      </c>
      <c r="S223" s="32" t="n">
        <f aca="false">ROUND(('Arrêté 2018'!T227-1)/(18.1-1),2)</f>
        <v>0.87</v>
      </c>
      <c r="T223" s="32" t="n">
        <f aca="false">ROUND(('Arrêté 2018'!U227-1)/(18.1-1),2)</f>
        <v>0.81</v>
      </c>
      <c r="U223" s="32" t="n">
        <f aca="false">ROUND(('Arrêté 2018'!V227-1)/(18.1-1),2)</f>
        <v>0.96</v>
      </c>
      <c r="V223" s="32" t="n">
        <f aca="false">ROUND(('Arrêté 2018'!W227-1)/(18.1-1),2)</f>
        <v>0.99</v>
      </c>
      <c r="W223" s="32" t="n">
        <f aca="false">ROUND(('Arrêté 2018'!X227-1)/(18.1-1),2)</f>
        <v>0.87</v>
      </c>
      <c r="X223" s="32" t="n">
        <f aca="false">ROUND(('Arrêté 2018'!Y227-1)/(18.1-1),2)</f>
        <v>0.79</v>
      </c>
      <c r="Y223" s="32" t="n">
        <f aca="false">ROUND(('Arrêté 2018'!Z227-1)/(18.1-1),2)</f>
        <v>0.86</v>
      </c>
      <c r="Z223" s="32" t="n">
        <f aca="false">ROUND(('Arrêté 2018'!AA227-1)/(18.1-1),2)</f>
        <v>0.46</v>
      </c>
      <c r="AA223" s="32" t="n">
        <f aca="false">ROUND(('Arrêté 2018'!AB227-1)/(18.1-1),2)</f>
        <v>0.84</v>
      </c>
      <c r="AB223" s="19" t="n">
        <v>0.85</v>
      </c>
    </row>
    <row r="224" customFormat="false" ht="18" hidden="false" customHeight="true" outlineLevel="0" collapsed="false">
      <c r="A224" s="14" t="n">
        <v>140900</v>
      </c>
      <c r="B224" s="16" t="s">
        <v>571</v>
      </c>
      <c r="C224" s="16" t="s">
        <v>572</v>
      </c>
      <c r="D224" s="7" t="s">
        <v>21</v>
      </c>
      <c r="E224" s="17" t="n">
        <v>18.1</v>
      </c>
      <c r="F224" s="11" t="s">
        <v>16</v>
      </c>
      <c r="G224" s="18" t="s">
        <v>17</v>
      </c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2" t="n">
        <f aca="false">ROUND(('Arrêté 2018'!S228-1)/(18.1-1),2)</f>
        <v>0.63</v>
      </c>
      <c r="S224" s="32" t="n">
        <f aca="false">ROUND(('Arrêté 2018'!T228-1)/(18.1-1),2)</f>
        <v>0.48</v>
      </c>
      <c r="T224" s="32" t="n">
        <f aca="false">ROUND(('Arrêté 2018'!U228-1)/(18.1-1),2)</f>
        <v>0.76</v>
      </c>
      <c r="U224" s="32" t="n">
        <f aca="false">ROUND(('Arrêté 2018'!V228-1)/(18.1-1),2)</f>
        <v>0.63</v>
      </c>
      <c r="V224" s="32" t="n">
        <f aca="false">ROUND(('Arrêté 2018'!W228-1)/(18.1-1),2)</f>
        <v>0.8</v>
      </c>
      <c r="W224" s="32" t="n">
        <f aca="false">ROUND(('Arrêté 2018'!X228-1)/(18.1-1),2)</f>
        <v>0.78</v>
      </c>
      <c r="X224" s="32" t="n">
        <f aca="false">ROUND(('Arrêté 2018'!Y228-1)/(18.1-1),2)</f>
        <v>0.75</v>
      </c>
      <c r="Y224" s="32" t="n">
        <f aca="false">ROUND(('Arrêté 2018'!Z228-1)/(18.1-1),2)</f>
        <v>0.6</v>
      </c>
      <c r="Z224" s="32" t="n">
        <f aca="false">ROUND(('Arrêté 2018'!AA228-1)/(18.1-1),2)</f>
        <v>0.77</v>
      </c>
      <c r="AA224" s="32" t="n">
        <f aca="false">ROUND(('Arrêté 2018'!AB228-1)/(18.1-1),2)</f>
        <v>0.73</v>
      </c>
      <c r="AB224" s="21" t="n">
        <v>0.77</v>
      </c>
    </row>
    <row r="225" customFormat="false" ht="18" hidden="false" customHeight="true" outlineLevel="0" collapsed="false">
      <c r="A225" s="14" t="n">
        <v>141000</v>
      </c>
      <c r="B225" s="16" t="s">
        <v>574</v>
      </c>
      <c r="C225" s="16" t="s">
        <v>575</v>
      </c>
      <c r="D225" s="7" t="s">
        <v>21</v>
      </c>
      <c r="E225" s="17" t="n">
        <v>18.1</v>
      </c>
      <c r="F225" s="11" t="s">
        <v>16</v>
      </c>
      <c r="G225" s="18" t="s">
        <v>17</v>
      </c>
      <c r="H225" s="32" t="n">
        <f aca="false">ROUND(('Arrêté 2018'!I229-1)/(18.1-1),2)</f>
        <v>0.65</v>
      </c>
      <c r="I225" s="32" t="n">
        <f aca="false">ROUND(('Arrêté 2018'!J229-1)/(18.1-1),2)</f>
        <v>0.84</v>
      </c>
      <c r="J225" s="32" t="n">
        <f aca="false">ROUND(('Arrêté 2018'!K229-1)/(18.1-1),2)</f>
        <v>0.81</v>
      </c>
      <c r="K225" s="32" t="n">
        <f aca="false">ROUND(('Arrêté 2018'!L229-1)/(18.1-1),2)</f>
        <v>0.83</v>
      </c>
      <c r="L225" s="32" t="n">
        <f aca="false">ROUND(('Arrêté 2018'!M229-1)/(18.1-1),2)</f>
        <v>0.88</v>
      </c>
      <c r="M225" s="32" t="n">
        <f aca="false">ROUND(('Arrêté 2018'!N229-1)/(18.1-1),2)</f>
        <v>0.82</v>
      </c>
      <c r="N225" s="32" t="n">
        <f aca="false">ROUND(('Arrêté 2018'!O229-1)/(18.1-1),2)</f>
        <v>0.79</v>
      </c>
      <c r="O225" s="32" t="n">
        <f aca="false">ROUND(('Arrêté 2018'!P229-1)/(18.1-1),2)</f>
        <v>0.78</v>
      </c>
      <c r="P225" s="32" t="n">
        <f aca="false">ROUND(('Arrêté 2018'!Q229-1)/(18.1-1),2)</f>
        <v>0.87</v>
      </c>
      <c r="Q225" s="32" t="n">
        <f aca="false">ROUND(('Arrêté 2018'!R229-1)/(18.1-1),2)</f>
        <v>0.86</v>
      </c>
      <c r="R225" s="32" t="n">
        <f aca="false">ROUND(('Arrêté 2018'!S229-1)/(18.1-1),2)</f>
        <v>0.88</v>
      </c>
      <c r="S225" s="32" t="n">
        <f aca="false">ROUND(('Arrêté 2018'!T229-1)/(18.1-1),2)</f>
        <v>0.85</v>
      </c>
      <c r="T225" s="32" t="n">
        <f aca="false">ROUND(('Arrêté 2018'!U229-1)/(18.1-1),2)</f>
        <v>1.06</v>
      </c>
      <c r="U225" s="32" t="n">
        <f aca="false">ROUND(('Arrêté 2018'!V229-1)/(18.1-1),2)</f>
        <v>0.87</v>
      </c>
      <c r="V225" s="32" t="n">
        <f aca="false">ROUND(('Arrêté 2018'!W229-1)/(18.1-1),2)</f>
        <v>0.91</v>
      </c>
      <c r="W225" s="32" t="n">
        <f aca="false">ROUND(('Arrêté 2018'!X229-1)/(18.1-1),2)</f>
        <v>0.73</v>
      </c>
      <c r="X225" s="32" t="n">
        <f aca="false">ROUND(('Arrêté 2018'!Y229-1)/(18.1-1),2)</f>
        <v>0.91</v>
      </c>
      <c r="Y225" s="32" t="n">
        <f aca="false">ROUND(('Arrêté 2018'!Z229-1)/(18.1-1),2)</f>
        <v>0.92</v>
      </c>
      <c r="Z225" s="32" t="n">
        <f aca="false">ROUND(('Arrêté 2018'!AA229-1)/(18.1-1),2)</f>
        <v>0.88</v>
      </c>
      <c r="AA225" s="32" t="n">
        <f aca="false">ROUND(('Arrêté 2018'!AB229-1)/(18.1-1),2)</f>
        <v>0.87</v>
      </c>
      <c r="AB225" s="19" t="n">
        <v>0.92</v>
      </c>
    </row>
    <row r="226" customFormat="false" ht="18" hidden="false" customHeight="true" outlineLevel="0" collapsed="false">
      <c r="A226" s="14" t="n">
        <v>141100</v>
      </c>
      <c r="B226" s="16" t="s">
        <v>577</v>
      </c>
      <c r="C226" s="16" t="s">
        <v>578</v>
      </c>
      <c r="D226" s="7" t="s">
        <v>21</v>
      </c>
      <c r="E226" s="17" t="n">
        <v>18.1</v>
      </c>
      <c r="F226" s="11" t="s">
        <v>16</v>
      </c>
      <c r="G226" s="18" t="s">
        <v>17</v>
      </c>
      <c r="H226" s="36"/>
      <c r="I226" s="36"/>
      <c r="J226" s="36"/>
      <c r="K226" s="36"/>
      <c r="L226" s="36"/>
      <c r="M226" s="36"/>
      <c r="N226" s="36"/>
      <c r="O226" s="36"/>
      <c r="P226" s="36"/>
      <c r="Q226" s="32" t="n">
        <f aca="false">ROUND(('Arrêté 2018'!R230-1)/(18.1-1),2)</f>
        <v>0.78</v>
      </c>
      <c r="R226" s="32" t="n">
        <f aca="false">ROUND(('Arrêté 2018'!S230-1)/(18.1-1),2)</f>
        <v>0.84</v>
      </c>
      <c r="S226" s="32" t="n">
        <f aca="false">ROUND(('Arrêté 2018'!T230-1)/(18.1-1),2)</f>
        <v>0.78</v>
      </c>
      <c r="T226" s="32" t="n">
        <f aca="false">ROUND(('Arrêté 2018'!U230-1)/(18.1-1),2)</f>
        <v>0.72</v>
      </c>
      <c r="U226" s="32" t="n">
        <f aca="false">ROUND(('Arrêté 2018'!V230-1)/(18.1-1),2)</f>
        <v>0.37</v>
      </c>
      <c r="V226" s="32" t="n">
        <f aca="false">ROUND(('Arrêté 2018'!W230-1)/(18.1-1),2)</f>
        <v>0.73</v>
      </c>
      <c r="W226" s="32" t="n">
        <f aca="false">ROUND(('Arrêté 2018'!X230-1)/(18.1-1),2)</f>
        <v>0.76</v>
      </c>
      <c r="X226" s="32" t="n">
        <f aca="false">ROUND(('Arrêté 2018'!Y230-1)/(18.1-1),2)</f>
        <v>0.75</v>
      </c>
      <c r="Y226" s="32" t="n">
        <f aca="false">ROUND(('Arrêté 2018'!Z230-1)/(18.1-1),2)</f>
        <v>0.82</v>
      </c>
      <c r="Z226" s="32" t="n">
        <f aca="false">ROUND(('Arrêté 2018'!AA230-1)/(18.1-1),2)</f>
        <v>0.82</v>
      </c>
      <c r="AA226" s="32" t="n">
        <f aca="false">ROUND(('Arrêté 2018'!AB230-1)/(18.1-1),2)</f>
        <v>0.75</v>
      </c>
      <c r="AB226" s="2"/>
    </row>
    <row r="227" customFormat="false" ht="18" hidden="false" customHeight="true" outlineLevel="0" collapsed="false">
      <c r="A227" s="14" t="n">
        <v>145000</v>
      </c>
      <c r="B227" s="16" t="s">
        <v>429</v>
      </c>
      <c r="C227" s="16" t="s">
        <v>580</v>
      </c>
      <c r="D227" s="7" t="s">
        <v>60</v>
      </c>
      <c r="E227" s="17" t="n">
        <v>18.1</v>
      </c>
      <c r="F227" s="11" t="s">
        <v>16</v>
      </c>
      <c r="G227" s="18" t="s">
        <v>17</v>
      </c>
      <c r="H227" s="32" t="n">
        <f aca="false">ROUND(('Arrêté 2018'!I231-1)/(18.1-1),2)</f>
        <v>0.52</v>
      </c>
      <c r="I227" s="32" t="n">
        <f aca="false">ROUND(('Arrêté 2018'!J231-1)/(18.1-1),2)</f>
        <v>0.7</v>
      </c>
      <c r="J227" s="32" t="n">
        <f aca="false">ROUND(('Arrêté 2018'!K231-1)/(18.1-1),2)</f>
        <v>0.7</v>
      </c>
      <c r="K227" s="32" t="n">
        <f aca="false">ROUND(('Arrêté 2018'!L231-1)/(18.1-1),2)</f>
        <v>0.81</v>
      </c>
      <c r="L227" s="32" t="n">
        <f aca="false">ROUND(('Arrêté 2018'!M231-1)/(18.1-1),2)</f>
        <v>0.71</v>
      </c>
      <c r="M227" s="32" t="n">
        <f aca="false">ROUND(('Arrêté 2018'!N231-1)/(18.1-1),2)</f>
        <v>0.65</v>
      </c>
      <c r="N227" s="32" t="n">
        <f aca="false">ROUND(('Arrêté 2018'!O231-1)/(18.1-1),2)</f>
        <v>0.52</v>
      </c>
      <c r="O227" s="32" t="n">
        <f aca="false">ROUND(('Arrêté 2018'!P231-1)/(18.1-1),2)</f>
        <v>0.65</v>
      </c>
      <c r="P227" s="32" t="n">
        <f aca="false">ROUND(('Arrêté 2018'!Q231-1)/(18.1-1),2)</f>
        <v>0.58</v>
      </c>
      <c r="Q227" s="32" t="n">
        <f aca="false">ROUND(('Arrêté 2018'!R231-1)/(18.1-1),2)</f>
        <v>0.73</v>
      </c>
      <c r="R227" s="32" t="n">
        <f aca="false">ROUND(('Arrêté 2018'!S231-1)/(18.1-1),2)</f>
        <v>0.67</v>
      </c>
      <c r="S227" s="32" t="n">
        <f aca="false">ROUND(('Arrêté 2018'!T231-1)/(18.1-1),2)</f>
        <v>0.69</v>
      </c>
      <c r="T227" s="32" t="n">
        <f aca="false">ROUND(('Arrêté 2018'!U231-1)/(18.1-1),2)</f>
        <v>0.8</v>
      </c>
      <c r="U227" s="32" t="n">
        <f aca="false">ROUND(('Arrêté 2018'!V231-1)/(18.1-1),2)</f>
        <v>0.75</v>
      </c>
      <c r="V227" s="32" t="n">
        <f aca="false">ROUND(('Arrêté 2018'!W231-1)/(18.1-1),2)</f>
        <v>0.79</v>
      </c>
      <c r="W227" s="32" t="n">
        <f aca="false">ROUND(('Arrêté 2018'!X231-1)/(18.1-1),2)</f>
        <v>0.65</v>
      </c>
      <c r="X227" s="32" t="n">
        <f aca="false">ROUND(('Arrêté 2018'!Y231-1)/(18.1-1),2)</f>
        <v>0.71</v>
      </c>
      <c r="Y227" s="32" t="n">
        <f aca="false">ROUND(('Arrêté 2018'!Z231-1)/(18.1-1),2)</f>
        <v>0.68</v>
      </c>
      <c r="Z227" s="32" t="n">
        <f aca="false">ROUND(('Arrêté 2018'!AA231-1)/(18.1-1),2)</f>
        <v>0.81</v>
      </c>
      <c r="AA227" s="32" t="n">
        <f aca="false">ROUND(('Arrêté 2018'!AB231-1)/(18.1-1),2)</f>
        <v>0.78</v>
      </c>
      <c r="AB227" s="21" t="n">
        <v>0.77</v>
      </c>
    </row>
    <row r="228" customFormat="false" ht="10.5" hidden="false" customHeight="false" outlineLevel="0" collapsed="false">
      <c r="A228" s="1" t="s">
        <v>582</v>
      </c>
    </row>
    <row r="235" customFormat="false" ht="10.5" hidden="false" customHeight="false" outlineLevel="0" collapsed="false">
      <c r="A235" s="14" t="n">
        <v>602</v>
      </c>
      <c r="B235" s="16" t="s">
        <v>40</v>
      </c>
      <c r="C235" s="16" t="s">
        <v>41</v>
      </c>
      <c r="D235" s="7" t="s">
        <v>21</v>
      </c>
      <c r="E235" s="17" t="n">
        <v>18.1</v>
      </c>
      <c r="F235" s="11" t="s">
        <v>16</v>
      </c>
      <c r="G235" s="18" t="s">
        <v>17</v>
      </c>
    </row>
    <row r="237" customFormat="false" ht="10.5" hidden="false" customHeight="false" outlineLevel="0" collapsed="false">
      <c r="Z237" s="1" t="s">
        <v>582</v>
      </c>
    </row>
    <row r="238" customFormat="false" ht="10.5" hidden="false" customHeight="false" outlineLevel="0" collapsed="false">
      <c r="B238" s="30" t="s">
        <v>583</v>
      </c>
    </row>
    <row r="240" customFormat="false" ht="10.5" hidden="false" customHeight="false" outlineLevel="0" collapsed="false">
      <c r="B240" s="31" t="s">
        <v>584</v>
      </c>
    </row>
    <row r="242" customFormat="false" ht="10.5" hidden="false" customHeight="false" outlineLevel="0" collapsed="false">
      <c r="B242" s="30" t="s">
        <v>585</v>
      </c>
    </row>
    <row r="245" customFormat="false" ht="10.5" hidden="false" customHeight="true" outlineLevel="0" collapsed="false">
      <c r="A245" s="40" t="s">
        <v>591</v>
      </c>
      <c r="B245" s="40"/>
      <c r="C245" s="40"/>
      <c r="D245" s="40"/>
      <c r="E245" s="40"/>
      <c r="F245" s="40"/>
    </row>
    <row r="246" customFormat="false" ht="10.5" hidden="false" customHeight="false" outlineLevel="0" collapsed="false">
      <c r="A246" s="40"/>
      <c r="B246" s="40"/>
      <c r="C246" s="40"/>
      <c r="D246" s="40"/>
      <c r="E246" s="40"/>
      <c r="F246" s="40"/>
    </row>
    <row r="247" customFormat="false" ht="10.5" hidden="false" customHeight="false" outlineLevel="0" collapsed="false">
      <c r="A247" s="40"/>
      <c r="B247" s="40"/>
      <c r="C247" s="40"/>
      <c r="D247" s="40"/>
      <c r="E247" s="40"/>
      <c r="F247" s="40"/>
    </row>
    <row r="248" customFormat="false" ht="10.5" hidden="false" customHeight="false" outlineLevel="0" collapsed="false">
      <c r="A248" s="40"/>
      <c r="B248" s="40"/>
      <c r="C248" s="40"/>
      <c r="D248" s="40"/>
      <c r="E248" s="40"/>
      <c r="F248" s="40"/>
    </row>
    <row r="249" customFormat="false" ht="10.5" hidden="false" customHeight="false" outlineLevel="0" collapsed="false">
      <c r="A249" s="40"/>
      <c r="B249" s="40"/>
      <c r="C249" s="40"/>
      <c r="D249" s="40"/>
      <c r="E249" s="40"/>
      <c r="F249" s="40"/>
    </row>
    <row r="250" customFormat="false" ht="10.5" hidden="false" customHeight="false" outlineLevel="0" collapsed="false">
      <c r="A250" s="40"/>
      <c r="B250" s="40"/>
      <c r="C250" s="40"/>
      <c r="D250" s="40"/>
      <c r="E250" s="40"/>
      <c r="F250" s="40"/>
    </row>
    <row r="251" customFormat="false" ht="10.5" hidden="false" customHeight="false" outlineLevel="0" collapsed="false">
      <c r="A251" s="40"/>
      <c r="B251" s="40"/>
      <c r="C251" s="40"/>
      <c r="D251" s="40"/>
      <c r="E251" s="40"/>
      <c r="F251" s="40"/>
    </row>
    <row r="252" customFormat="false" ht="10.5" hidden="false" customHeight="false" outlineLevel="0" collapsed="false">
      <c r="A252" s="40"/>
      <c r="B252" s="40"/>
      <c r="C252" s="40"/>
      <c r="D252" s="40"/>
      <c r="E252" s="40"/>
      <c r="F252" s="40"/>
    </row>
    <row r="253" customFormat="false" ht="10.5" hidden="false" customHeight="false" outlineLevel="0" collapsed="false">
      <c r="A253" s="30" t="s">
        <v>592</v>
      </c>
    </row>
  </sheetData>
  <autoFilter ref="A2:Z227"/>
  <mergeCells count="2">
    <mergeCell ref="A1:R1"/>
    <mergeCell ref="A245:F252"/>
  </mergeCells>
  <conditionalFormatting sqref="H214">
    <cfRule type="cellIs" priority="2" operator="greaterThanOrEqual" aboveAverage="0" equalAverage="0" bottom="0" percent="0" rank="0" text="" dxfId="32">
      <formula>0.94</formula>
    </cfRule>
    <cfRule type="cellIs" priority="3" operator="greaterThanOrEqual" aboveAverage="0" equalAverage="0" bottom="0" percent="0" rank="0" text="" dxfId="33">
      <formula>0.78</formula>
    </cfRule>
    <cfRule type="cellIs" priority="4" operator="greaterThanOrEqual" aboveAverage="0" equalAverage="0" bottom="0" percent="0" rank="0" text="" dxfId="34">
      <formula>0.55</formula>
    </cfRule>
  </conditionalFormatting>
  <conditionalFormatting sqref="Z3:Z5">
    <cfRule type="cellIs" priority="5" operator="greaterThanOrEqual" aboveAverage="0" equalAverage="0" bottom="0" percent="0" rank="0" text="" dxfId="35">
      <formula>0.94</formula>
    </cfRule>
    <cfRule type="cellIs" priority="6" operator="greaterThanOrEqual" aboveAverage="0" equalAverage="0" bottom="0" percent="0" rank="0" text="" dxfId="36">
      <formula>0.78</formula>
    </cfRule>
    <cfRule type="cellIs" priority="7" operator="greaterThanOrEqual" aboveAverage="0" equalAverage="0" bottom="0" percent="0" rank="0" text="" dxfId="37">
      <formula>0.55</formula>
    </cfRule>
  </conditionalFormatting>
  <conditionalFormatting sqref="Z225:Z227 Z218:Z220 Z210:Z216 Z206:Z208 Z201:Z203 Z195:Z198 Z189:Z192 Z179:Z186 Z153:Z176 Z151 Z149 Z143:Z147 Z139:Z140 Z135:Z137 Z132:Z133 Z124:Z129 Z119:Z121 Z114:Z117 Z110:Z112 Z102:Z108 Z98:Z99 Z94:Z96 Z89:Z92 Z85:Z86 Z81 Z79 Z74:Z77 Z69:Z72 Z65:Z67 Z57 Z43 Z35:Z41 Z32 Z29 Z22 Z19 Z9:Z16 Z47 Z51:Z52 Z55">
    <cfRule type="cellIs" priority="8" operator="greaterThanOrEqual" aboveAverage="0" equalAverage="0" bottom="0" percent="0" rank="0" text="" dxfId="38">
      <formula>0.94</formula>
    </cfRule>
    <cfRule type="cellIs" priority="9" operator="greaterThanOrEqual" aboveAverage="0" equalAverage="0" bottom="0" percent="0" rank="0" text="" dxfId="39">
      <formula>0.78</formula>
    </cfRule>
    <cfRule type="cellIs" priority="10" operator="greaterThanOrEqual" aboveAverage="0" equalAverage="0" bottom="0" percent="0" rank="0" text="" dxfId="40">
      <formula>0.55</formula>
    </cfRule>
  </conditionalFormatting>
  <conditionalFormatting sqref="Y101:Y224 Y84:Y99 Y61:Y63 Y55 Y41:Y43 Y35:Y39 Y32 Y16 Y12 Y5 Y226:Y227 Y18:Y19 Y21:Y25 Y65:Y82">
    <cfRule type="cellIs" priority="11" operator="greaterThanOrEqual" aboveAverage="0" equalAverage="0" bottom="0" percent="0" rank="0" text="" dxfId="41">
      <formula>0.94</formula>
    </cfRule>
    <cfRule type="cellIs" priority="12" operator="greaterThanOrEqual" aboveAverage="0" equalAverage="0" bottom="0" percent="0" rank="0" text="" dxfId="42">
      <formula>0.78</formula>
    </cfRule>
    <cfRule type="cellIs" priority="13" operator="greaterThanOrEqual" aboveAverage="0" equalAverage="0" bottom="0" percent="0" rank="0" text="" dxfId="43">
      <formula>0.55</formula>
    </cfRule>
  </conditionalFormatting>
  <conditionalFormatting sqref="H23:X24 H21:X21 H16:X16 H18:X18 H17 H20">
    <cfRule type="cellIs" priority="14" operator="greaterThanOrEqual" aboveAverage="0" equalAverage="0" bottom="0" percent="0" rank="0" text="" dxfId="44">
      <formula>0.94</formula>
    </cfRule>
    <cfRule type="cellIs" priority="15" operator="greaterThanOrEqual" aboveAverage="0" equalAverage="0" bottom="0" percent="0" rank="0" text="" dxfId="45">
      <formula>0.78</formula>
    </cfRule>
    <cfRule type="cellIs" priority="16" operator="greaterThanOrEqual" aboveAverage="0" equalAverage="0" bottom="0" percent="0" rank="0" text="" dxfId="46">
      <formula>0.55</formula>
    </cfRule>
  </conditionalFormatting>
  <conditionalFormatting sqref="Q25:X25">
    <cfRule type="cellIs" priority="17" operator="greaterThanOrEqual" aboveAverage="0" equalAverage="0" bottom="0" percent="0" rank="0" text="" dxfId="47">
      <formula>0.94</formula>
    </cfRule>
    <cfRule type="cellIs" priority="18" operator="greaterThanOrEqual" aboveAverage="0" equalAverage="0" bottom="0" percent="0" rank="0" text="" dxfId="48">
      <formula>0.78</formula>
    </cfRule>
    <cfRule type="cellIs" priority="19" operator="greaterThanOrEqual" aboveAverage="0" equalAverage="0" bottom="0" percent="0" rank="0" text="" dxfId="49">
      <formula>0.55</formula>
    </cfRule>
  </conditionalFormatting>
  <conditionalFormatting sqref="R26">
    <cfRule type="cellIs" priority="20" operator="greaterThanOrEqual" aboveAverage="0" equalAverage="0" bottom="0" percent="0" rank="0" text="" dxfId="50">
      <formula>0.94</formula>
    </cfRule>
    <cfRule type="cellIs" priority="21" operator="greaterThanOrEqual" aboveAverage="0" equalAverage="0" bottom="0" percent="0" rank="0" text="" dxfId="51">
      <formula>0.78</formula>
    </cfRule>
    <cfRule type="cellIs" priority="22" operator="greaterThanOrEqual" aboveAverage="0" equalAverage="0" bottom="0" percent="0" rank="0" text="" dxfId="52">
      <formula>0.55</formula>
    </cfRule>
  </conditionalFormatting>
  <conditionalFormatting sqref="Q27">
    <cfRule type="cellIs" priority="23" operator="greaterThanOrEqual" aboveAverage="0" equalAverage="0" bottom="0" percent="0" rank="0" text="" dxfId="53">
      <formula>0.94</formula>
    </cfRule>
    <cfRule type="cellIs" priority="24" operator="greaterThanOrEqual" aboveAverage="0" equalAverage="0" bottom="0" percent="0" rank="0" text="" dxfId="54">
      <formula>0.78</formula>
    </cfRule>
    <cfRule type="cellIs" priority="25" operator="greaterThanOrEqual" aboveAverage="0" equalAverage="0" bottom="0" percent="0" rank="0" text="" dxfId="55">
      <formula>0.55</formula>
    </cfRule>
  </conditionalFormatting>
  <conditionalFormatting sqref="P28">
    <cfRule type="cellIs" priority="26" operator="greaterThanOrEqual" aboveAverage="0" equalAverage="0" bottom="0" percent="0" rank="0" text="" dxfId="56">
      <formula>0.94</formula>
    </cfRule>
    <cfRule type="cellIs" priority="27" operator="greaterThanOrEqual" aboveAverage="0" equalAverage="0" bottom="0" percent="0" rank="0" text="" dxfId="57">
      <formula>0.78</formula>
    </cfRule>
    <cfRule type="cellIs" priority="28" operator="greaterThanOrEqual" aboveAverage="0" equalAverage="0" bottom="0" percent="0" rank="0" text="" dxfId="58">
      <formula>0.55</formula>
    </cfRule>
  </conditionalFormatting>
  <conditionalFormatting sqref="R29:X29">
    <cfRule type="cellIs" priority="29" operator="greaterThanOrEqual" aboveAverage="0" equalAverage="0" bottom="0" percent="0" rank="0" text="" dxfId="59">
      <formula>0.94</formula>
    </cfRule>
    <cfRule type="cellIs" priority="30" operator="greaterThanOrEqual" aboveAverage="0" equalAverage="0" bottom="0" percent="0" rank="0" text="" dxfId="60">
      <formula>0.78</formula>
    </cfRule>
    <cfRule type="cellIs" priority="31" operator="greaterThanOrEqual" aboveAverage="0" equalAverage="0" bottom="0" percent="0" rank="0" text="" dxfId="61">
      <formula>0.55</formula>
    </cfRule>
  </conditionalFormatting>
  <conditionalFormatting sqref="H30">
    <cfRule type="cellIs" priority="32" operator="greaterThanOrEqual" aboveAverage="0" equalAverage="0" bottom="0" percent="0" rank="0" text="" dxfId="62">
      <formula>0.94</formula>
    </cfRule>
    <cfRule type="cellIs" priority="33" operator="greaterThanOrEqual" aboveAverage="0" equalAverage="0" bottom="0" percent="0" rank="0" text="" dxfId="63">
      <formula>0.78</formula>
    </cfRule>
    <cfRule type="cellIs" priority="34" operator="greaterThanOrEqual" aboveAverage="0" equalAverage="0" bottom="0" percent="0" rank="0" text="" dxfId="64">
      <formula>0.55</formula>
    </cfRule>
  </conditionalFormatting>
  <conditionalFormatting sqref="V31:Y31 T31 R31">
    <cfRule type="cellIs" priority="35" operator="greaterThanOrEqual" aboveAverage="0" equalAverage="0" bottom="0" percent="0" rank="0" text="" dxfId="65">
      <formula>0.94</formula>
    </cfRule>
    <cfRule type="cellIs" priority="36" operator="greaterThanOrEqual" aboveAverage="0" equalAverage="0" bottom="0" percent="0" rank="0" text="" dxfId="66">
      <formula>0.78</formula>
    </cfRule>
    <cfRule type="cellIs" priority="37" operator="greaterThanOrEqual" aboveAverage="0" equalAverage="0" bottom="0" percent="0" rank="0" text="" dxfId="67">
      <formula>0.55</formula>
    </cfRule>
  </conditionalFormatting>
  <conditionalFormatting sqref="R32:X32">
    <cfRule type="cellIs" priority="38" operator="greaterThanOrEqual" aboveAverage="0" equalAverage="0" bottom="0" percent="0" rank="0" text="" dxfId="68">
      <formula>0.94</formula>
    </cfRule>
    <cfRule type="cellIs" priority="39" operator="greaterThanOrEqual" aboveAverage="0" equalAverage="0" bottom="0" percent="0" rank="0" text="" dxfId="69">
      <formula>0.78</formula>
    </cfRule>
    <cfRule type="cellIs" priority="40" operator="greaterThanOrEqual" aboveAverage="0" equalAverage="0" bottom="0" percent="0" rank="0" text="" dxfId="70">
      <formula>0.55</formula>
    </cfRule>
  </conditionalFormatting>
  <conditionalFormatting sqref="H55:X55 H53:H54 H56 H57:X57 H58:H60">
    <cfRule type="cellIs" priority="41" operator="greaterThanOrEqual" aboveAverage="0" equalAverage="0" bottom="0" percent="0" rank="0" text="" dxfId="71">
      <formula>0.94</formula>
    </cfRule>
    <cfRule type="cellIs" priority="42" operator="greaterThanOrEqual" aboveAverage="0" equalAverage="0" bottom="0" percent="0" rank="0" text="" dxfId="72">
      <formula>0.78</formula>
    </cfRule>
    <cfRule type="cellIs" priority="43" operator="greaterThanOrEqual" aboveAverage="0" equalAverage="0" bottom="0" percent="0" rank="0" text="" dxfId="73">
      <formula>0.55</formula>
    </cfRule>
  </conditionalFormatting>
  <conditionalFormatting sqref="T61:X61">
    <cfRule type="cellIs" priority="44" operator="greaterThanOrEqual" aboveAverage="0" equalAverage="0" bottom="0" percent="0" rank="0" text="" dxfId="74">
      <formula>0.94</formula>
    </cfRule>
    <cfRule type="cellIs" priority="45" operator="greaterThanOrEqual" aboveAverage="0" equalAverage="0" bottom="0" percent="0" rank="0" text="" dxfId="75">
      <formula>0.78</formula>
    </cfRule>
    <cfRule type="cellIs" priority="46" operator="greaterThanOrEqual" aboveAverage="0" equalAverage="0" bottom="0" percent="0" rank="0" text="" dxfId="76">
      <formula>0.55</formula>
    </cfRule>
  </conditionalFormatting>
  <conditionalFormatting sqref="H62:X62">
    <cfRule type="cellIs" priority="47" operator="greaterThanOrEqual" aboveAverage="0" equalAverage="0" bottom="0" percent="0" rank="0" text="" dxfId="77">
      <formula>0.94</formula>
    </cfRule>
    <cfRule type="cellIs" priority="48" operator="greaterThanOrEqual" aboveAverage="0" equalAverage="0" bottom="0" percent="0" rank="0" text="" dxfId="78">
      <formula>0.78</formula>
    </cfRule>
    <cfRule type="cellIs" priority="49" operator="greaterThanOrEqual" aboveAverage="0" equalAverage="0" bottom="0" percent="0" rank="0" text="" dxfId="79">
      <formula>0.55</formula>
    </cfRule>
  </conditionalFormatting>
  <conditionalFormatting sqref="R63:X63 R64">
    <cfRule type="cellIs" priority="50" operator="greaterThanOrEqual" aboveAverage="0" equalAverage="0" bottom="0" percent="0" rank="0" text="" dxfId="80">
      <formula>0.94</formula>
    </cfRule>
    <cfRule type="cellIs" priority="51" operator="greaterThanOrEqual" aboveAverage="0" equalAverage="0" bottom="0" percent="0" rank="0" text="" dxfId="81">
      <formula>0.78</formula>
    </cfRule>
    <cfRule type="cellIs" priority="52" operator="greaterThanOrEqual" aboveAverage="0" equalAverage="0" bottom="0" percent="0" rank="0" text="" dxfId="82">
      <formula>0.55</formula>
    </cfRule>
  </conditionalFormatting>
  <conditionalFormatting sqref="H84:X90 H65:X82">
    <cfRule type="cellIs" priority="53" operator="greaterThanOrEqual" aboveAverage="0" equalAverage="0" bottom="0" percent="0" rank="0" text="" dxfId="83">
      <formula>0.94</formula>
    </cfRule>
    <cfRule type="cellIs" priority="54" operator="greaterThanOrEqual" aboveAverage="0" equalAverage="0" bottom="0" percent="0" rank="0" text="" dxfId="84">
      <formula>0.78</formula>
    </cfRule>
    <cfRule type="cellIs" priority="55" operator="greaterThanOrEqual" aboveAverage="0" equalAverage="0" bottom="0" percent="0" rank="0" text="" dxfId="85">
      <formula>0.55</formula>
    </cfRule>
  </conditionalFormatting>
  <conditionalFormatting sqref="R91:X91">
    <cfRule type="cellIs" priority="56" operator="greaterThanOrEqual" aboveAverage="0" equalAverage="0" bottom="0" percent="0" rank="0" text="" dxfId="86">
      <formula>0.94</formula>
    </cfRule>
    <cfRule type="cellIs" priority="57" operator="greaterThanOrEqual" aboveAverage="0" equalAverage="0" bottom="0" percent="0" rank="0" text="" dxfId="87">
      <formula>0.78</formula>
    </cfRule>
    <cfRule type="cellIs" priority="58" operator="greaterThanOrEqual" aboveAverage="0" equalAverage="0" bottom="0" percent="0" rank="0" text="" dxfId="88">
      <formula>0.55</formula>
    </cfRule>
  </conditionalFormatting>
  <conditionalFormatting sqref="H92:X96">
    <cfRule type="cellIs" priority="59" operator="greaterThanOrEqual" aboveAverage="0" equalAverage="0" bottom="0" percent="0" rank="0" text="" dxfId="89">
      <formula>0.94</formula>
    </cfRule>
    <cfRule type="cellIs" priority="60" operator="greaterThanOrEqual" aboveAverage="0" equalAverage="0" bottom="0" percent="0" rank="0" text="" dxfId="90">
      <formula>0.78</formula>
    </cfRule>
    <cfRule type="cellIs" priority="61" operator="greaterThanOrEqual" aboveAverage="0" equalAverage="0" bottom="0" percent="0" rank="0" text="" dxfId="91">
      <formula>0.55</formula>
    </cfRule>
  </conditionalFormatting>
  <conditionalFormatting sqref="R97:X97 H97:P97">
    <cfRule type="cellIs" priority="62" operator="greaterThanOrEqual" aboveAverage="0" equalAverage="0" bottom="0" percent="0" rank="0" text="" dxfId="92">
      <formula>0.94</formula>
    </cfRule>
    <cfRule type="cellIs" priority="63" operator="greaterThanOrEqual" aboveAverage="0" equalAverage="0" bottom="0" percent="0" rank="0" text="" dxfId="93">
      <formula>0.78</formula>
    </cfRule>
    <cfRule type="cellIs" priority="64" operator="greaterThanOrEqual" aboveAverage="0" equalAverage="0" bottom="0" percent="0" rank="0" text="" dxfId="94">
      <formula>0.55</formula>
    </cfRule>
  </conditionalFormatting>
  <conditionalFormatting sqref="H101:X124 H98:X99">
    <cfRule type="cellIs" priority="65" operator="greaterThanOrEqual" aboveAverage="0" equalAverage="0" bottom="0" percent="0" rank="0" text="" dxfId="95">
      <formula>0.94</formula>
    </cfRule>
    <cfRule type="cellIs" priority="66" operator="greaterThanOrEqual" aboveAverage="0" equalAverage="0" bottom="0" percent="0" rank="0" text="" dxfId="96">
      <formula>0.78</formula>
    </cfRule>
    <cfRule type="cellIs" priority="67" operator="greaterThanOrEqual" aboveAverage="0" equalAverage="0" bottom="0" percent="0" rank="0" text="" dxfId="97">
      <formula>0.55</formula>
    </cfRule>
  </conditionalFormatting>
  <conditionalFormatting sqref="H126:X137 O125:X125 H125:M125">
    <cfRule type="cellIs" priority="68" operator="greaterThanOrEqual" aboveAverage="0" equalAverage="0" bottom="0" percent="0" rank="0" text="" dxfId="98">
      <formula>0.94</formula>
    </cfRule>
    <cfRule type="cellIs" priority="69" operator="greaterThanOrEqual" aboveAverage="0" equalAverage="0" bottom="0" percent="0" rank="0" text="" dxfId="99">
      <formula>0.78</formula>
    </cfRule>
    <cfRule type="cellIs" priority="70" operator="greaterThanOrEqual" aboveAverage="0" equalAverage="0" bottom="0" percent="0" rank="0" text="" dxfId="100">
      <formula>0.55</formula>
    </cfRule>
  </conditionalFormatting>
  <conditionalFormatting sqref="W138:X138 H138:U138">
    <cfRule type="cellIs" priority="71" operator="greaterThanOrEqual" aboveAverage="0" equalAverage="0" bottom="0" percent="0" rank="0" text="" dxfId="101">
      <formula>0.94</formula>
    </cfRule>
    <cfRule type="cellIs" priority="72" operator="greaterThanOrEqual" aboveAverage="0" equalAverage="0" bottom="0" percent="0" rank="0" text="" dxfId="102">
      <formula>0.78</formula>
    </cfRule>
    <cfRule type="cellIs" priority="73" operator="greaterThanOrEqual" aboveAverage="0" equalAverage="0" bottom="0" percent="0" rank="0" text="" dxfId="103">
      <formula>0.55</formula>
    </cfRule>
  </conditionalFormatting>
  <conditionalFormatting sqref="H139:S140">
    <cfRule type="cellIs" priority="74" operator="greaterThanOrEqual" aboveAverage="0" equalAverage="0" bottom="0" percent="0" rank="0" text="" dxfId="104">
      <formula>0.94</formula>
    </cfRule>
    <cfRule type="cellIs" priority="75" operator="greaterThanOrEqual" aboveAverage="0" equalAverage="0" bottom="0" percent="0" rank="0" text="" dxfId="105">
      <formula>0.78</formula>
    </cfRule>
    <cfRule type="cellIs" priority="76" operator="greaterThanOrEqual" aboveAverage="0" equalAverage="0" bottom="0" percent="0" rank="0" text="" dxfId="106">
      <formula>0.55</formula>
    </cfRule>
  </conditionalFormatting>
  <conditionalFormatting sqref="T139:X140">
    <cfRule type="cellIs" priority="77" operator="greaterThanOrEqual" aboveAverage="0" equalAverage="0" bottom="0" percent="0" rank="0" text="" dxfId="107">
      <formula>0.94</formula>
    </cfRule>
    <cfRule type="cellIs" priority="78" operator="greaterThanOrEqual" aboveAverage="0" equalAverage="0" bottom="0" percent="0" rank="0" text="" dxfId="108">
      <formula>0.78</formula>
    </cfRule>
    <cfRule type="cellIs" priority="79" operator="greaterThanOrEqual" aboveAverage="0" equalAverage="0" bottom="0" percent="0" rank="0" text="" dxfId="109">
      <formula>0.55</formula>
    </cfRule>
  </conditionalFormatting>
  <conditionalFormatting sqref="H141:U141">
    <cfRule type="cellIs" priority="80" operator="greaterThanOrEqual" aboveAverage="0" equalAverage="0" bottom="0" percent="0" rank="0" text="" dxfId="110">
      <formula>0.94</formula>
    </cfRule>
    <cfRule type="cellIs" priority="81" operator="greaterThanOrEqual" aboveAverage="0" equalAverage="0" bottom="0" percent="0" rank="0" text="" dxfId="111">
      <formula>0.78</formula>
    </cfRule>
    <cfRule type="cellIs" priority="82" operator="greaterThanOrEqual" aboveAverage="0" equalAverage="0" bottom="0" percent="0" rank="0" text="" dxfId="112">
      <formula>0.55</formula>
    </cfRule>
  </conditionalFormatting>
  <conditionalFormatting sqref="W141:X141">
    <cfRule type="cellIs" priority="83" operator="greaterThanOrEqual" aboveAverage="0" equalAverage="0" bottom="0" percent="0" rank="0" text="" dxfId="113">
      <formula>0.94</formula>
    </cfRule>
    <cfRule type="cellIs" priority="84" operator="greaterThanOrEqual" aboveAverage="0" equalAverage="0" bottom="0" percent="0" rank="0" text="" dxfId="114">
      <formula>0.78</formula>
    </cfRule>
    <cfRule type="cellIs" priority="85" operator="greaterThanOrEqual" aboveAverage="0" equalAverage="0" bottom="0" percent="0" rank="0" text="" dxfId="115">
      <formula>0.55</formula>
    </cfRule>
  </conditionalFormatting>
  <conditionalFormatting sqref="H142:X186">
    <cfRule type="cellIs" priority="86" operator="greaterThanOrEqual" aboveAverage="0" equalAverage="0" bottom="0" percent="0" rank="0" text="" dxfId="116">
      <formula>0.94</formula>
    </cfRule>
    <cfRule type="cellIs" priority="87" operator="greaterThanOrEqual" aboveAverage="0" equalAverage="0" bottom="0" percent="0" rank="0" text="" dxfId="117">
      <formula>0.78</formula>
    </cfRule>
    <cfRule type="cellIs" priority="88" operator="greaterThanOrEqual" aboveAverage="0" equalAverage="0" bottom="0" percent="0" rank="0" text="" dxfId="118">
      <formula>0.55</formula>
    </cfRule>
  </conditionalFormatting>
  <conditionalFormatting sqref="S187:X187 H187:Q187">
    <cfRule type="cellIs" priority="89" operator="greaterThanOrEqual" aboveAverage="0" equalAverage="0" bottom="0" percent="0" rank="0" text="" dxfId="119">
      <formula>0.94</formula>
    </cfRule>
    <cfRule type="cellIs" priority="90" operator="greaterThanOrEqual" aboveAverage="0" equalAverage="0" bottom="0" percent="0" rank="0" text="" dxfId="120">
      <formula>0.78</formula>
    </cfRule>
    <cfRule type="cellIs" priority="91" operator="greaterThanOrEqual" aboveAverage="0" equalAverage="0" bottom="0" percent="0" rank="0" text="" dxfId="121">
      <formula>0.55</formula>
    </cfRule>
  </conditionalFormatting>
  <conditionalFormatting sqref="H188:X190">
    <cfRule type="cellIs" priority="92" operator="greaterThanOrEqual" aboveAverage="0" equalAverage="0" bottom="0" percent="0" rank="0" text="" dxfId="122">
      <formula>0.94</formula>
    </cfRule>
    <cfRule type="cellIs" priority="93" operator="greaterThanOrEqual" aboveAverage="0" equalAverage="0" bottom="0" percent="0" rank="0" text="" dxfId="123">
      <formula>0.78</formula>
    </cfRule>
    <cfRule type="cellIs" priority="94" operator="greaterThanOrEqual" aboveAverage="0" equalAverage="0" bottom="0" percent="0" rank="0" text="" dxfId="124">
      <formula>0.55</formula>
    </cfRule>
  </conditionalFormatting>
  <conditionalFormatting sqref="Q191:X191 H191:O191">
    <cfRule type="cellIs" priority="95" operator="greaterThanOrEqual" aboveAverage="0" equalAverage="0" bottom="0" percent="0" rank="0" text="" dxfId="125">
      <formula>0.94</formula>
    </cfRule>
    <cfRule type="cellIs" priority="96" operator="greaterThanOrEqual" aboveAverage="0" equalAverage="0" bottom="0" percent="0" rank="0" text="" dxfId="126">
      <formula>0.78</formula>
    </cfRule>
    <cfRule type="cellIs" priority="97" operator="greaterThanOrEqual" aboveAverage="0" equalAverage="0" bottom="0" percent="0" rank="0" text="" dxfId="127">
      <formula>0.55</formula>
    </cfRule>
  </conditionalFormatting>
  <conditionalFormatting sqref="H192:X213">
    <cfRule type="cellIs" priority="98" operator="greaterThanOrEqual" aboveAverage="0" equalAverage="0" bottom="0" percent="0" rank="0" text="" dxfId="128">
      <formula>0.94</formula>
    </cfRule>
    <cfRule type="cellIs" priority="99" operator="greaterThanOrEqual" aboveAverage="0" equalAverage="0" bottom="0" percent="0" rank="0" text="" dxfId="129">
      <formula>0.78</formula>
    </cfRule>
    <cfRule type="cellIs" priority="100" operator="greaterThanOrEqual" aboveAverage="0" equalAverage="0" bottom="0" percent="0" rank="0" text="" dxfId="130">
      <formula>0.55</formula>
    </cfRule>
  </conditionalFormatting>
  <conditionalFormatting sqref="S214:X214 I214:P214">
    <cfRule type="cellIs" priority="101" operator="greaterThanOrEqual" aboveAverage="0" equalAverage="0" bottom="0" percent="0" rank="0" text="" dxfId="131">
      <formula>0.94</formula>
    </cfRule>
    <cfRule type="cellIs" priority="102" operator="greaterThanOrEqual" aboveAverage="0" equalAverage="0" bottom="0" percent="0" rank="0" text="" dxfId="132">
      <formula>0.78</formula>
    </cfRule>
    <cfRule type="cellIs" priority="103" operator="greaterThanOrEqual" aboveAverage="0" equalAverage="0" bottom="0" percent="0" rank="0" text="" dxfId="133">
      <formula>0.55</formula>
    </cfRule>
  </conditionalFormatting>
  <conditionalFormatting sqref="H215:X217">
    <cfRule type="cellIs" priority="104" operator="greaterThanOrEqual" aboveAverage="0" equalAverage="0" bottom="0" percent="0" rank="0" text="" dxfId="134">
      <formula>0.94</formula>
    </cfRule>
    <cfRule type="cellIs" priority="105" operator="greaterThanOrEqual" aboveAverage="0" equalAverage="0" bottom="0" percent="0" rank="0" text="" dxfId="135">
      <formula>0.78</formula>
    </cfRule>
    <cfRule type="cellIs" priority="106" operator="greaterThanOrEqual" aboveAverage="0" equalAverage="0" bottom="0" percent="0" rank="0" text="" dxfId="136">
      <formula>0.55</formula>
    </cfRule>
  </conditionalFormatting>
  <conditionalFormatting sqref="S218:X218 H218:P218">
    <cfRule type="cellIs" priority="107" operator="greaterThanOrEqual" aboveAverage="0" equalAverage="0" bottom="0" percent="0" rank="0" text="" dxfId="137">
      <formula>0.94</formula>
    </cfRule>
    <cfRule type="cellIs" priority="108" operator="greaterThanOrEqual" aboveAverage="0" equalAverage="0" bottom="0" percent="0" rank="0" text="" dxfId="138">
      <formula>0.78</formula>
    </cfRule>
    <cfRule type="cellIs" priority="109" operator="greaterThanOrEqual" aboveAverage="0" equalAverage="0" bottom="0" percent="0" rank="0" text="" dxfId="139">
      <formula>0.55</formula>
    </cfRule>
  </conditionalFormatting>
  <conditionalFormatting sqref="H219:X222">
    <cfRule type="cellIs" priority="110" operator="greaterThanOrEqual" aboveAverage="0" equalAverage="0" bottom="0" percent="0" rank="0" text="" dxfId="140">
      <formula>0.94</formula>
    </cfRule>
    <cfRule type="cellIs" priority="111" operator="greaterThanOrEqual" aboveAverage="0" equalAverage="0" bottom="0" percent="0" rank="0" text="" dxfId="141">
      <formula>0.78</formula>
    </cfRule>
    <cfRule type="cellIs" priority="112" operator="greaterThanOrEqual" aboveAverage="0" equalAverage="0" bottom="0" percent="0" rank="0" text="" dxfId="142">
      <formula>0.55</formula>
    </cfRule>
  </conditionalFormatting>
  <conditionalFormatting sqref="R223:X224">
    <cfRule type="cellIs" priority="113" operator="greaterThanOrEqual" aboveAverage="0" equalAverage="0" bottom="0" percent="0" rank="0" text="" dxfId="143">
      <formula>0.94</formula>
    </cfRule>
    <cfRule type="cellIs" priority="114" operator="greaterThanOrEqual" aboveAverage="0" equalAverage="0" bottom="0" percent="0" rank="0" text="" dxfId="144">
      <formula>0.78</formula>
    </cfRule>
    <cfRule type="cellIs" priority="115" operator="greaterThanOrEqual" aboveAverage="0" equalAverage="0" bottom="0" percent="0" rank="0" text="" dxfId="145">
      <formula>0.55</formula>
    </cfRule>
  </conditionalFormatting>
  <conditionalFormatting sqref="H225:Y225">
    <cfRule type="cellIs" priority="116" operator="greaterThanOrEqual" aboveAverage="0" equalAverage="0" bottom="0" percent="0" rank="0" text="" dxfId="146">
      <formula>0.94</formula>
    </cfRule>
    <cfRule type="cellIs" priority="117" operator="greaterThanOrEqual" aboveAverage="0" equalAverage="0" bottom="0" percent="0" rank="0" text="" dxfId="147">
      <formula>0.78</formula>
    </cfRule>
    <cfRule type="cellIs" priority="118" operator="greaterThanOrEqual" aboveAverage="0" equalAverage="0" bottom="0" percent="0" rank="0" text="" dxfId="148">
      <formula>0.55</formula>
    </cfRule>
  </conditionalFormatting>
  <conditionalFormatting sqref="Q226:X226">
    <cfRule type="cellIs" priority="119" operator="greaterThanOrEqual" aboveAverage="0" equalAverage="0" bottom="0" percent="0" rank="0" text="" dxfId="149">
      <formula>0.94</formula>
    </cfRule>
    <cfRule type="cellIs" priority="120" operator="greaterThanOrEqual" aboveAverage="0" equalAverage="0" bottom="0" percent="0" rank="0" text="" dxfId="150">
      <formula>0.78</formula>
    </cfRule>
    <cfRule type="cellIs" priority="121" operator="greaterThanOrEqual" aboveAverage="0" equalAverage="0" bottom="0" percent="0" rank="0" text="" dxfId="151">
      <formula>0.55</formula>
    </cfRule>
  </conditionalFormatting>
  <conditionalFormatting sqref="H227:X227">
    <cfRule type="cellIs" priority="122" operator="greaterThanOrEqual" aboveAverage="0" equalAverage="0" bottom="0" percent="0" rank="0" text="" dxfId="152">
      <formula>0.94</formula>
    </cfRule>
    <cfRule type="cellIs" priority="123" operator="greaterThanOrEqual" aboveAverage="0" equalAverage="0" bottom="0" percent="0" rank="0" text="" dxfId="153">
      <formula>0.78</formula>
    </cfRule>
    <cfRule type="cellIs" priority="124" operator="greaterThanOrEqual" aboveAverage="0" equalAverage="0" bottom="0" percent="0" rank="0" text="" dxfId="154">
      <formula>0.55</formula>
    </cfRule>
  </conditionalFormatting>
  <conditionalFormatting sqref="Z8">
    <cfRule type="cellIs" priority="125" operator="greaterThanOrEqual" aboveAverage="0" equalAverage="0" bottom="0" percent="0" rank="0" text="" dxfId="155">
      <formula>0.94</formula>
    </cfRule>
    <cfRule type="cellIs" priority="126" operator="greaterThanOrEqual" aboveAverage="0" equalAverage="0" bottom="0" percent="0" rank="0" text="" dxfId="156">
      <formula>0.78</formula>
    </cfRule>
    <cfRule type="cellIs" priority="127" operator="greaterThanOrEqual" aboveAverage="0" equalAverage="0" bottom="0" percent="0" rank="0" text="" dxfId="157">
      <formula>0.55</formula>
    </cfRule>
  </conditionalFormatting>
  <conditionalFormatting sqref="Z25">
    <cfRule type="cellIs" priority="128" operator="greaterThanOrEqual" aboveAverage="0" equalAverage="0" bottom="0" percent="0" rank="0" text="" dxfId="158">
      <formula>0.94</formula>
    </cfRule>
    <cfRule type="cellIs" priority="129" operator="greaterThanOrEqual" aboveAverage="0" equalAverage="0" bottom="0" percent="0" rank="0" text="" dxfId="159">
      <formula>0.78</formula>
    </cfRule>
    <cfRule type="cellIs" priority="130" operator="greaterThanOrEqual" aboveAverage="0" equalAverage="0" bottom="0" percent="0" rank="0" text="" dxfId="160">
      <formula>0.55</formula>
    </cfRule>
  </conditionalFormatting>
  <conditionalFormatting sqref="Z44:Z45">
    <cfRule type="cellIs" priority="131" operator="greaterThanOrEqual" aboveAverage="0" equalAverage="0" bottom="0" percent="0" rank="0" text="" dxfId="161">
      <formula>0.94</formula>
    </cfRule>
    <cfRule type="cellIs" priority="132" operator="greaterThanOrEqual" aboveAverage="0" equalAverage="0" bottom="0" percent="0" rank="0" text="" dxfId="162">
      <formula>0.78</formula>
    </cfRule>
    <cfRule type="cellIs" priority="133" operator="greaterThanOrEqual" aboveAverage="0" equalAverage="0" bottom="0" percent="0" rank="0" text="" dxfId="163">
      <formula>0.55</formula>
    </cfRule>
  </conditionalFormatting>
  <conditionalFormatting sqref="Z46">
    <cfRule type="cellIs" priority="134" operator="greaterThanOrEqual" aboveAverage="0" equalAverage="0" bottom="0" percent="0" rank="0" text="" dxfId="164">
      <formula>0.94</formula>
    </cfRule>
    <cfRule type="cellIs" priority="135" operator="greaterThanOrEqual" aboveAverage="0" equalAverage="0" bottom="0" percent="0" rank="0" text="" dxfId="165">
      <formula>0.78</formula>
    </cfRule>
    <cfRule type="cellIs" priority="136" operator="greaterThanOrEqual" aboveAverage="0" equalAverage="0" bottom="0" percent="0" rank="0" text="" dxfId="166">
      <formula>0.55</formula>
    </cfRule>
  </conditionalFormatting>
  <conditionalFormatting sqref="Z48:Z50">
    <cfRule type="cellIs" priority="137" operator="greaterThanOrEqual" aboveAverage="0" equalAverage="0" bottom="0" percent="0" rank="0" text="" dxfId="167">
      <formula>0.94</formula>
    </cfRule>
    <cfRule type="cellIs" priority="138" operator="greaterThanOrEqual" aboveAverage="0" equalAverage="0" bottom="0" percent="0" rank="0" text="" dxfId="168">
      <formula>0.78</formula>
    </cfRule>
    <cfRule type="cellIs" priority="139" operator="greaterThanOrEqual" aboveAverage="0" equalAverage="0" bottom="0" percent="0" rank="0" text="" dxfId="169">
      <formula>0.55</formula>
    </cfRule>
  </conditionalFormatting>
  <conditionalFormatting sqref="Z62">
    <cfRule type="cellIs" priority="140" operator="greaterThanOrEqual" aboveAverage="0" equalAverage="0" bottom="0" percent="0" rank="0" text="" dxfId="170">
      <formula>0.94</formula>
    </cfRule>
    <cfRule type="cellIs" priority="141" operator="greaterThanOrEqual" aboveAverage="0" equalAverage="0" bottom="0" percent="0" rank="0" text="" dxfId="171">
      <formula>0.78</formula>
    </cfRule>
    <cfRule type="cellIs" priority="142" operator="greaterThanOrEqual" aboveAverage="0" equalAverage="0" bottom="0" percent="0" rank="0" text="" dxfId="172">
      <formula>0.55</formula>
    </cfRule>
  </conditionalFormatting>
  <conditionalFormatting sqref="Z82">
    <cfRule type="cellIs" priority="143" operator="greaterThanOrEqual" aboveAverage="0" equalAverage="0" bottom="0" percent="0" rank="0" text="" dxfId="173">
      <formula>0.94</formula>
    </cfRule>
    <cfRule type="cellIs" priority="144" operator="greaterThanOrEqual" aboveAverage="0" equalAverage="0" bottom="0" percent="0" rank="0" text="" dxfId="174">
      <formula>0.78</formula>
    </cfRule>
    <cfRule type="cellIs" priority="145" operator="greaterThanOrEqual" aboveAverage="0" equalAverage="0" bottom="0" percent="0" rank="0" text="" dxfId="175">
      <formula>0.55</formula>
    </cfRule>
  </conditionalFormatting>
  <conditionalFormatting sqref="Z141">
    <cfRule type="cellIs" priority="146" operator="greaterThanOrEqual" aboveAverage="0" equalAverage="0" bottom="0" percent="0" rank="0" text="" dxfId="176">
      <formula>0.94</formula>
    </cfRule>
    <cfRule type="cellIs" priority="147" operator="greaterThanOrEqual" aboveAverage="0" equalAverage="0" bottom="0" percent="0" rank="0" text="" dxfId="177">
      <formula>0.78</formula>
    </cfRule>
    <cfRule type="cellIs" priority="148" operator="greaterThanOrEqual" aboveAverage="0" equalAverage="0" bottom="0" percent="0" rank="0" text="" dxfId="178">
      <formula>0.55</formula>
    </cfRule>
  </conditionalFormatting>
  <conditionalFormatting sqref="Z150">
    <cfRule type="cellIs" priority="149" operator="greaterThanOrEqual" aboveAverage="0" equalAverage="0" bottom="0" percent="0" rank="0" text="" dxfId="179">
      <formula>0.94</formula>
    </cfRule>
    <cfRule type="cellIs" priority="150" operator="greaterThanOrEqual" aboveAverage="0" equalAverage="0" bottom="0" percent="0" rank="0" text="" dxfId="180">
      <formula>0.78</formula>
    </cfRule>
    <cfRule type="cellIs" priority="151" operator="greaterThanOrEqual" aboveAverage="0" equalAverage="0" bottom="0" percent="0" rank="0" text="" dxfId="181">
      <formula>0.55</formula>
    </cfRule>
  </conditionalFormatting>
  <conditionalFormatting sqref="Z187">
    <cfRule type="cellIs" priority="152" operator="greaterThanOrEqual" aboveAverage="0" equalAverage="0" bottom="0" percent="0" rank="0" text="" dxfId="182">
      <formula>0.94</formula>
    </cfRule>
    <cfRule type="cellIs" priority="153" operator="greaterThanOrEqual" aboveAverage="0" equalAverage="0" bottom="0" percent="0" rank="0" text="" dxfId="183">
      <formula>0.78</formula>
    </cfRule>
    <cfRule type="cellIs" priority="154" operator="greaterThanOrEqual" aboveAverage="0" equalAverage="0" bottom="0" percent="0" rank="0" text="" dxfId="184">
      <formula>0.55</formula>
    </cfRule>
  </conditionalFormatting>
  <conditionalFormatting sqref="Z204:Z205">
    <cfRule type="cellIs" priority="155" operator="greaterThanOrEqual" aboveAverage="0" equalAverage="0" bottom="0" percent="0" rank="0" text="" dxfId="185">
      <formula>0.94</formula>
    </cfRule>
    <cfRule type="cellIs" priority="156" operator="greaterThanOrEqual" aboveAverage="0" equalAverage="0" bottom="0" percent="0" rank="0" text="" dxfId="186">
      <formula>0.78</formula>
    </cfRule>
    <cfRule type="cellIs" priority="157" operator="greaterThanOrEqual" aboveAverage="0" equalAverage="0" bottom="0" percent="0" rank="0" text="" dxfId="187">
      <formula>0.55</formula>
    </cfRule>
  </conditionalFormatting>
  <conditionalFormatting sqref="Z223:Z224">
    <cfRule type="cellIs" priority="158" operator="greaterThanOrEqual" aboveAverage="0" equalAverage="0" bottom="0" percent="0" rank="0" text="" dxfId="188">
      <formula>0.94</formula>
    </cfRule>
    <cfRule type="cellIs" priority="159" operator="greaterThanOrEqual" aboveAverage="0" equalAverage="0" bottom="0" percent="0" rank="0" text="" dxfId="189">
      <formula>0.78</formula>
    </cfRule>
    <cfRule type="cellIs" priority="160" operator="greaterThanOrEqual" aboveAverage="0" equalAverage="0" bottom="0" percent="0" rank="0" text="" dxfId="190">
      <formula>0.55</formula>
    </cfRule>
  </conditionalFormatting>
  <conditionalFormatting sqref="Z222">
    <cfRule type="cellIs" priority="161" operator="greaterThanOrEqual" aboveAverage="0" equalAverage="0" bottom="0" percent="0" rank="0" text="" dxfId="191">
      <formula>0.94</formula>
    </cfRule>
    <cfRule type="cellIs" priority="162" operator="greaterThanOrEqual" aboveAverage="0" equalAverage="0" bottom="0" percent="0" rank="0" text="" dxfId="192">
      <formula>0.78</formula>
    </cfRule>
    <cfRule type="cellIs" priority="163" operator="greaterThanOrEqual" aboveAverage="0" equalAverage="0" bottom="0" percent="0" rank="0" text="" dxfId="193">
      <formula>0.55</formula>
    </cfRule>
  </conditionalFormatting>
  <conditionalFormatting sqref="N100:Q100">
    <cfRule type="cellIs" priority="164" operator="greaterThanOrEqual" aboveAverage="0" equalAverage="0" bottom="0" percent="0" rank="0" text="" dxfId="194">
      <formula>0.94</formula>
    </cfRule>
    <cfRule type="cellIs" priority="165" operator="greaterThanOrEqual" aboveAverage="0" equalAverage="0" bottom="0" percent="0" rank="0" text="" dxfId="195">
      <formula>0.78</formula>
    </cfRule>
    <cfRule type="cellIs" priority="166" operator="greaterThanOrEqual" aboveAverage="0" equalAverage="0" bottom="0" percent="0" rank="0" text="" dxfId="196">
      <formula>0.55</formula>
    </cfRule>
  </conditionalFormatting>
  <conditionalFormatting sqref="I17:AA17">
    <cfRule type="cellIs" priority="167" operator="greaterThanOrEqual" aboveAverage="0" equalAverage="0" bottom="0" percent="0" rank="0" text="" dxfId="197">
      <formula>0.94</formula>
    </cfRule>
    <cfRule type="cellIs" priority="168" operator="greaterThanOrEqual" aboveAverage="0" equalAverage="0" bottom="0" percent="0" rank="0" text="" dxfId="198">
      <formula>0.78</formula>
    </cfRule>
    <cfRule type="cellIs" priority="169" operator="greaterThanOrEqual" aboveAverage="0" equalAverage="0" bottom="0" percent="0" rank="0" text="" dxfId="199">
      <formula>0.55</formula>
    </cfRule>
  </conditionalFormatting>
  <conditionalFormatting sqref="AA3">
    <cfRule type="cellIs" priority="170" operator="greaterThanOrEqual" aboveAverage="0" equalAverage="0" bottom="0" percent="0" rank="0" text="" dxfId="200">
      <formula>0.94</formula>
    </cfRule>
    <cfRule type="cellIs" priority="171" operator="greaterThanOrEqual" aboveAverage="0" equalAverage="0" bottom="0" percent="0" rank="0" text="" dxfId="201">
      <formula>0.78</formula>
    </cfRule>
    <cfRule type="cellIs" priority="172" operator="greaterThanOrEqual" aboveAverage="0" equalAverage="0" bottom="0" percent="0" rank="0" text="" dxfId="202">
      <formula>0.55</formula>
    </cfRule>
  </conditionalFormatting>
  <conditionalFormatting sqref="AA4">
    <cfRule type="cellIs" priority="173" operator="greaterThanOrEqual" aboveAverage="0" equalAverage="0" bottom="0" percent="0" rank="0" text="" dxfId="203">
      <formula>0.94</formula>
    </cfRule>
    <cfRule type="cellIs" priority="174" operator="greaterThanOrEqual" aboveAverage="0" equalAverage="0" bottom="0" percent="0" rank="0" text="" dxfId="204">
      <formula>0.78</formula>
    </cfRule>
    <cfRule type="cellIs" priority="175" operator="greaterThanOrEqual" aboveAverage="0" equalAverage="0" bottom="0" percent="0" rank="0" text="" dxfId="205">
      <formula>0.55</formula>
    </cfRule>
  </conditionalFormatting>
  <conditionalFormatting sqref="AA8">
    <cfRule type="cellIs" priority="176" operator="greaterThanOrEqual" aboveAverage="0" equalAverage="0" bottom="0" percent="0" rank="0" text="" dxfId="206">
      <formula>0.94</formula>
    </cfRule>
    <cfRule type="cellIs" priority="177" operator="greaterThanOrEqual" aboveAverage="0" equalAverage="0" bottom="0" percent="0" rank="0" text="" dxfId="207">
      <formula>0.78</formula>
    </cfRule>
    <cfRule type="cellIs" priority="178" operator="greaterThanOrEqual" aboveAverage="0" equalAverage="0" bottom="0" percent="0" rank="0" text="" dxfId="208">
      <formula>0.55</formula>
    </cfRule>
  </conditionalFormatting>
  <conditionalFormatting sqref="AA9">
    <cfRule type="cellIs" priority="179" operator="greaterThanOrEqual" aboveAverage="0" equalAverage="0" bottom="0" percent="0" rank="0" text="" dxfId="209">
      <formula>0.94</formula>
    </cfRule>
    <cfRule type="cellIs" priority="180" operator="greaterThanOrEqual" aboveAverage="0" equalAverage="0" bottom="0" percent="0" rank="0" text="" dxfId="210">
      <formula>0.78</formula>
    </cfRule>
    <cfRule type="cellIs" priority="181" operator="greaterThanOrEqual" aboveAverage="0" equalAverage="0" bottom="0" percent="0" rank="0" text="" dxfId="211">
      <formula>0.55</formula>
    </cfRule>
  </conditionalFormatting>
  <conditionalFormatting sqref="AA10">
    <cfRule type="cellIs" priority="182" operator="greaterThanOrEqual" aboveAverage="0" equalAverage="0" bottom="0" percent="0" rank="0" text="" dxfId="212">
      <formula>0.94</formula>
    </cfRule>
    <cfRule type="cellIs" priority="183" operator="greaterThanOrEqual" aboveAverage="0" equalAverage="0" bottom="0" percent="0" rank="0" text="" dxfId="213">
      <formula>0.78</formula>
    </cfRule>
    <cfRule type="cellIs" priority="184" operator="greaterThanOrEqual" aboveAverage="0" equalAverage="0" bottom="0" percent="0" rank="0" text="" dxfId="214">
      <formula>0.55</formula>
    </cfRule>
  </conditionalFormatting>
  <conditionalFormatting sqref="AA11">
    <cfRule type="cellIs" priority="185" operator="greaterThanOrEqual" aboveAverage="0" equalAverage="0" bottom="0" percent="0" rank="0" text="" dxfId="215">
      <formula>0.94</formula>
    </cfRule>
    <cfRule type="cellIs" priority="186" operator="greaterThanOrEqual" aboveAverage="0" equalAverage="0" bottom="0" percent="0" rank="0" text="" dxfId="216">
      <formula>0.78</formula>
    </cfRule>
    <cfRule type="cellIs" priority="187" operator="greaterThanOrEqual" aboveAverage="0" equalAverage="0" bottom="0" percent="0" rank="0" text="" dxfId="217">
      <formula>0.55</formula>
    </cfRule>
  </conditionalFormatting>
  <conditionalFormatting sqref="AA12">
    <cfRule type="cellIs" priority="188" operator="greaterThanOrEqual" aboveAverage="0" equalAverage="0" bottom="0" percent="0" rank="0" text="" dxfId="218">
      <formula>0.94</formula>
    </cfRule>
    <cfRule type="cellIs" priority="189" operator="greaterThanOrEqual" aboveAverage="0" equalAverage="0" bottom="0" percent="0" rank="0" text="" dxfId="219">
      <formula>0.78</formula>
    </cfRule>
    <cfRule type="cellIs" priority="190" operator="greaterThanOrEqual" aboveAverage="0" equalAverage="0" bottom="0" percent="0" rank="0" text="" dxfId="220">
      <formula>0.55</formula>
    </cfRule>
  </conditionalFormatting>
  <conditionalFormatting sqref="AA13">
    <cfRule type="cellIs" priority="191" operator="greaterThanOrEqual" aboveAverage="0" equalAverage="0" bottom="0" percent="0" rank="0" text="" dxfId="221">
      <formula>0.94</formula>
    </cfRule>
    <cfRule type="cellIs" priority="192" operator="greaterThanOrEqual" aboveAverage="0" equalAverage="0" bottom="0" percent="0" rank="0" text="" dxfId="222">
      <formula>0.78</formula>
    </cfRule>
    <cfRule type="cellIs" priority="193" operator="greaterThanOrEqual" aboveAverage="0" equalAverage="0" bottom="0" percent="0" rank="0" text="" dxfId="223">
      <formula>0.55</formula>
    </cfRule>
  </conditionalFormatting>
  <conditionalFormatting sqref="AA14">
    <cfRule type="cellIs" priority="194" operator="greaterThanOrEqual" aboveAverage="0" equalAverage="0" bottom="0" percent="0" rank="0" text="" dxfId="224">
      <formula>0.94</formula>
    </cfRule>
    <cfRule type="cellIs" priority="195" operator="greaterThanOrEqual" aboveAverage="0" equalAverage="0" bottom="0" percent="0" rank="0" text="" dxfId="225">
      <formula>0.78</formula>
    </cfRule>
    <cfRule type="cellIs" priority="196" operator="greaterThanOrEqual" aboveAverage="0" equalAverage="0" bottom="0" percent="0" rank="0" text="" dxfId="226">
      <formula>0.55</formula>
    </cfRule>
  </conditionalFormatting>
  <conditionalFormatting sqref="AA15">
    <cfRule type="cellIs" priority="197" operator="greaterThanOrEqual" aboveAverage="0" equalAverage="0" bottom="0" percent="0" rank="0" text="" dxfId="227">
      <formula>0.94</formula>
    </cfRule>
    <cfRule type="cellIs" priority="198" operator="greaterThanOrEqual" aboveAverage="0" equalAverage="0" bottom="0" percent="0" rank="0" text="" dxfId="228">
      <formula>0.78</formula>
    </cfRule>
    <cfRule type="cellIs" priority="199" operator="greaterThanOrEqual" aboveAverage="0" equalAverage="0" bottom="0" percent="0" rank="0" text="" dxfId="229">
      <formula>0.55</formula>
    </cfRule>
  </conditionalFormatting>
  <conditionalFormatting sqref="AA16">
    <cfRule type="cellIs" priority="200" operator="greaterThanOrEqual" aboveAverage="0" equalAverage="0" bottom="0" percent="0" rank="0" text="" dxfId="230">
      <formula>0.94</formula>
    </cfRule>
    <cfRule type="cellIs" priority="201" operator="greaterThanOrEqual" aboveAverage="0" equalAverage="0" bottom="0" percent="0" rank="0" text="" dxfId="231">
      <formula>0.78</formula>
    </cfRule>
    <cfRule type="cellIs" priority="202" operator="greaterThanOrEqual" aboveAverage="0" equalAverage="0" bottom="0" percent="0" rank="0" text="" dxfId="232">
      <formula>0.55</formula>
    </cfRule>
  </conditionalFormatting>
  <conditionalFormatting sqref="AA19">
    <cfRule type="cellIs" priority="203" operator="greaterThanOrEqual" aboveAverage="0" equalAverage="0" bottom="0" percent="0" rank="0" text="" dxfId="233">
      <formula>0.94</formula>
    </cfRule>
    <cfRule type="cellIs" priority="204" operator="greaterThanOrEqual" aboveAverage="0" equalAverage="0" bottom="0" percent="0" rank="0" text="" dxfId="234">
      <formula>0.78</formula>
    </cfRule>
    <cfRule type="cellIs" priority="205" operator="greaterThanOrEqual" aboveAverage="0" equalAverage="0" bottom="0" percent="0" rank="0" text="" dxfId="235">
      <formula>0.55</formula>
    </cfRule>
  </conditionalFormatting>
  <conditionalFormatting sqref="I20:AA20">
    <cfRule type="cellIs" priority="206" operator="greaterThanOrEqual" aboveAverage="0" equalAverage="0" bottom="0" percent="0" rank="0" text="" dxfId="236">
      <formula>0.94</formula>
    </cfRule>
    <cfRule type="cellIs" priority="207" operator="greaterThanOrEqual" aboveAverage="0" equalAverage="0" bottom="0" percent="0" rank="0" text="" dxfId="237">
      <formula>0.78</formula>
    </cfRule>
    <cfRule type="cellIs" priority="208" operator="greaterThanOrEqual" aboveAverage="0" equalAverage="0" bottom="0" percent="0" rank="0" text="" dxfId="238">
      <formula>0.55</formula>
    </cfRule>
  </conditionalFormatting>
  <conditionalFormatting sqref="AA22">
    <cfRule type="cellIs" priority="209" operator="greaterThanOrEqual" aboveAverage="0" equalAverage="0" bottom="0" percent="0" rank="0" text="" dxfId="239">
      <formula>0.94</formula>
    </cfRule>
    <cfRule type="cellIs" priority="210" operator="greaterThanOrEqual" aboveAverage="0" equalAverage="0" bottom="0" percent="0" rank="0" text="" dxfId="240">
      <formula>0.78</formula>
    </cfRule>
    <cfRule type="cellIs" priority="211" operator="greaterThanOrEqual" aboveAverage="0" equalAverage="0" bottom="0" percent="0" rank="0" text="" dxfId="241">
      <formula>0.55</formula>
    </cfRule>
  </conditionalFormatting>
  <conditionalFormatting sqref="AA25">
    <cfRule type="cellIs" priority="212" operator="greaterThanOrEqual" aboveAverage="0" equalAverage="0" bottom="0" percent="0" rank="0" text="" dxfId="242">
      <formula>0.94</formula>
    </cfRule>
    <cfRule type="cellIs" priority="213" operator="greaterThanOrEqual" aboveAverage="0" equalAverage="0" bottom="0" percent="0" rank="0" text="" dxfId="243">
      <formula>0.78</formula>
    </cfRule>
    <cfRule type="cellIs" priority="214" operator="greaterThanOrEqual" aboveAverage="0" equalAverage="0" bottom="0" percent="0" rank="0" text="" dxfId="244">
      <formula>0.55</formula>
    </cfRule>
  </conditionalFormatting>
  <conditionalFormatting sqref="S26:Y26">
    <cfRule type="cellIs" priority="215" operator="greaterThanOrEqual" aboveAverage="0" equalAverage="0" bottom="0" percent="0" rank="0" text="" dxfId="245">
      <formula>0.94</formula>
    </cfRule>
    <cfRule type="cellIs" priority="216" operator="greaterThanOrEqual" aboveAverage="0" equalAverage="0" bottom="0" percent="0" rank="0" text="" dxfId="246">
      <formula>0.78</formula>
    </cfRule>
    <cfRule type="cellIs" priority="217" operator="greaterThanOrEqual" aboveAverage="0" equalAverage="0" bottom="0" percent="0" rank="0" text="" dxfId="247">
      <formula>0.55</formula>
    </cfRule>
  </conditionalFormatting>
  <conditionalFormatting sqref="R27:AA27">
    <cfRule type="cellIs" priority="218" operator="greaterThanOrEqual" aboveAverage="0" equalAverage="0" bottom="0" percent="0" rank="0" text="" dxfId="248">
      <formula>0.94</formula>
    </cfRule>
    <cfRule type="cellIs" priority="219" operator="greaterThanOrEqual" aboveAverage="0" equalAverage="0" bottom="0" percent="0" rank="0" text="" dxfId="249">
      <formula>0.78</formula>
    </cfRule>
    <cfRule type="cellIs" priority="220" operator="greaterThanOrEqual" aboveAverage="0" equalAverage="0" bottom="0" percent="0" rank="0" text="" dxfId="250">
      <formula>0.55</formula>
    </cfRule>
  </conditionalFormatting>
  <conditionalFormatting sqref="Q28:AA28">
    <cfRule type="cellIs" priority="221" operator="greaterThanOrEqual" aboveAverage="0" equalAverage="0" bottom="0" percent="0" rank="0" text="" dxfId="251">
      <formula>0.94</formula>
    </cfRule>
    <cfRule type="cellIs" priority="222" operator="greaterThanOrEqual" aboveAverage="0" equalAverage="0" bottom="0" percent="0" rank="0" text="" dxfId="252">
      <formula>0.78</formula>
    </cfRule>
    <cfRule type="cellIs" priority="223" operator="greaterThanOrEqual" aboveAverage="0" equalAverage="0" bottom="0" percent="0" rank="0" text="" dxfId="253">
      <formula>0.55</formula>
    </cfRule>
  </conditionalFormatting>
  <conditionalFormatting sqref="AA29">
    <cfRule type="cellIs" priority="224" operator="greaterThanOrEqual" aboveAverage="0" equalAverage="0" bottom="0" percent="0" rank="0" text="" dxfId="254">
      <formula>0.94</formula>
    </cfRule>
    <cfRule type="cellIs" priority="225" operator="greaterThanOrEqual" aboveAverage="0" equalAverage="0" bottom="0" percent="0" rank="0" text="" dxfId="255">
      <formula>0.78</formula>
    </cfRule>
    <cfRule type="cellIs" priority="226" operator="greaterThanOrEqual" aboveAverage="0" equalAverage="0" bottom="0" percent="0" rank="0" text="" dxfId="256">
      <formula>0.55</formula>
    </cfRule>
  </conditionalFormatting>
  <conditionalFormatting sqref="I30:AA30">
    <cfRule type="cellIs" priority="227" operator="greaterThanOrEqual" aboveAverage="0" equalAverage="0" bottom="0" percent="0" rank="0" text="" dxfId="257">
      <formula>0.94</formula>
    </cfRule>
    <cfRule type="cellIs" priority="228" operator="greaterThanOrEqual" aboveAverage="0" equalAverage="0" bottom="0" percent="0" rank="0" text="" dxfId="258">
      <formula>0.78</formula>
    </cfRule>
    <cfRule type="cellIs" priority="229" operator="greaterThanOrEqual" aboveAverage="0" equalAverage="0" bottom="0" percent="0" rank="0" text="" dxfId="259">
      <formula>0.55</formula>
    </cfRule>
  </conditionalFormatting>
  <conditionalFormatting sqref="AA32">
    <cfRule type="cellIs" priority="230" operator="greaterThanOrEqual" aboveAverage="0" equalAverage="0" bottom="0" percent="0" rank="0" text="" dxfId="260">
      <formula>0.94</formula>
    </cfRule>
    <cfRule type="cellIs" priority="231" operator="greaterThanOrEqual" aboveAverage="0" equalAverage="0" bottom="0" percent="0" rank="0" text="" dxfId="261">
      <formula>0.78</formula>
    </cfRule>
    <cfRule type="cellIs" priority="232" operator="greaterThanOrEqual" aboveAverage="0" equalAverage="0" bottom="0" percent="0" rank="0" text="" dxfId="262">
      <formula>0.55</formula>
    </cfRule>
  </conditionalFormatting>
  <conditionalFormatting sqref="AA35">
    <cfRule type="cellIs" priority="233" operator="greaterThanOrEqual" aboveAverage="0" equalAverage="0" bottom="0" percent="0" rank="0" text="" dxfId="263">
      <formula>0.94</formula>
    </cfRule>
    <cfRule type="cellIs" priority="234" operator="greaterThanOrEqual" aboveAverage="0" equalAverage="0" bottom="0" percent="0" rank="0" text="" dxfId="264">
      <formula>0.78</formula>
    </cfRule>
    <cfRule type="cellIs" priority="235" operator="greaterThanOrEqual" aboveAverage="0" equalAverage="0" bottom="0" percent="0" rank="0" text="" dxfId="265">
      <formula>0.55</formula>
    </cfRule>
  </conditionalFormatting>
  <conditionalFormatting sqref="AA36">
    <cfRule type="cellIs" priority="236" operator="greaterThanOrEqual" aboveAverage="0" equalAverage="0" bottom="0" percent="0" rank="0" text="" dxfId="266">
      <formula>0.94</formula>
    </cfRule>
    <cfRule type="cellIs" priority="237" operator="greaterThanOrEqual" aboveAverage="0" equalAverage="0" bottom="0" percent="0" rank="0" text="" dxfId="267">
      <formula>0.78</formula>
    </cfRule>
    <cfRule type="cellIs" priority="238" operator="greaterThanOrEqual" aboveAverage="0" equalAverage="0" bottom="0" percent="0" rank="0" text="" dxfId="268">
      <formula>0.55</formula>
    </cfRule>
  </conditionalFormatting>
  <conditionalFormatting sqref="AA37">
    <cfRule type="cellIs" priority="239" operator="greaterThanOrEqual" aboveAverage="0" equalAverage="0" bottom="0" percent="0" rank="0" text="" dxfId="269">
      <formula>0.94</formula>
    </cfRule>
    <cfRule type="cellIs" priority="240" operator="greaterThanOrEqual" aboveAverage="0" equalAverage="0" bottom="0" percent="0" rank="0" text="" dxfId="270">
      <formula>0.78</formula>
    </cfRule>
    <cfRule type="cellIs" priority="241" operator="greaterThanOrEqual" aboveAverage="0" equalAverage="0" bottom="0" percent="0" rank="0" text="" dxfId="271">
      <formula>0.55</formula>
    </cfRule>
  </conditionalFormatting>
  <conditionalFormatting sqref="AA38">
    <cfRule type="cellIs" priority="242" operator="greaterThanOrEqual" aboveAverage="0" equalAverage="0" bottom="0" percent="0" rank="0" text="" dxfId="272">
      <formula>0.94</formula>
    </cfRule>
    <cfRule type="cellIs" priority="243" operator="greaterThanOrEqual" aboveAverage="0" equalAverage="0" bottom="0" percent="0" rank="0" text="" dxfId="273">
      <formula>0.78</formula>
    </cfRule>
    <cfRule type="cellIs" priority="244" operator="greaterThanOrEqual" aboveAverage="0" equalAverage="0" bottom="0" percent="0" rank="0" text="" dxfId="274">
      <formula>0.55</formula>
    </cfRule>
  </conditionalFormatting>
  <conditionalFormatting sqref="AA39">
    <cfRule type="cellIs" priority="245" operator="greaterThanOrEqual" aboveAverage="0" equalAverage="0" bottom="0" percent="0" rank="0" text="" dxfId="275">
      <formula>0.94</formula>
    </cfRule>
    <cfRule type="cellIs" priority="246" operator="greaterThanOrEqual" aboveAverage="0" equalAverage="0" bottom="0" percent="0" rank="0" text="" dxfId="276">
      <formula>0.78</formula>
    </cfRule>
    <cfRule type="cellIs" priority="247" operator="greaterThanOrEqual" aboveAverage="0" equalAverage="0" bottom="0" percent="0" rank="0" text="" dxfId="277">
      <formula>0.55</formula>
    </cfRule>
  </conditionalFormatting>
  <conditionalFormatting sqref="AA44">
    <cfRule type="cellIs" priority="248" operator="greaterThanOrEqual" aboveAverage="0" equalAverage="0" bottom="0" percent="0" rank="0" text="" dxfId="278">
      <formula>0.94</formula>
    </cfRule>
    <cfRule type="cellIs" priority="249" operator="greaterThanOrEqual" aboveAverage="0" equalAverage="0" bottom="0" percent="0" rank="0" text="" dxfId="279">
      <formula>0.78</formula>
    </cfRule>
    <cfRule type="cellIs" priority="250" operator="greaterThanOrEqual" aboveAverage="0" equalAverage="0" bottom="0" percent="0" rank="0" text="" dxfId="280">
      <formula>0.55</formula>
    </cfRule>
  </conditionalFormatting>
  <conditionalFormatting sqref="AA45">
    <cfRule type="cellIs" priority="251" operator="greaterThanOrEqual" aboveAverage="0" equalAverage="0" bottom="0" percent="0" rank="0" text="" dxfId="281">
      <formula>0.94</formula>
    </cfRule>
    <cfRule type="cellIs" priority="252" operator="greaterThanOrEqual" aboveAverage="0" equalAverage="0" bottom="0" percent="0" rank="0" text="" dxfId="282">
      <formula>0.78</formula>
    </cfRule>
    <cfRule type="cellIs" priority="253" operator="greaterThanOrEqual" aboveAverage="0" equalAverage="0" bottom="0" percent="0" rank="0" text="" dxfId="283">
      <formula>0.55</formula>
    </cfRule>
  </conditionalFormatting>
  <conditionalFormatting sqref="AA46">
    <cfRule type="cellIs" priority="254" operator="greaterThanOrEqual" aboveAverage="0" equalAverage="0" bottom="0" percent="0" rank="0" text="" dxfId="284">
      <formula>0.94</formula>
    </cfRule>
    <cfRule type="cellIs" priority="255" operator="greaterThanOrEqual" aboveAverage="0" equalAverage="0" bottom="0" percent="0" rank="0" text="" dxfId="285">
      <formula>0.78</formula>
    </cfRule>
    <cfRule type="cellIs" priority="256" operator="greaterThanOrEqual" aboveAverage="0" equalAverage="0" bottom="0" percent="0" rank="0" text="" dxfId="286">
      <formula>0.55</formula>
    </cfRule>
  </conditionalFormatting>
  <conditionalFormatting sqref="AA47">
    <cfRule type="cellIs" priority="257" operator="greaterThanOrEqual" aboveAverage="0" equalAverage="0" bottom="0" percent="0" rank="0" text="" dxfId="287">
      <formula>0.94</formula>
    </cfRule>
    <cfRule type="cellIs" priority="258" operator="greaterThanOrEqual" aboveAverage="0" equalAverage="0" bottom="0" percent="0" rank="0" text="" dxfId="288">
      <formula>0.78</formula>
    </cfRule>
    <cfRule type="cellIs" priority="259" operator="greaterThanOrEqual" aboveAverage="0" equalAverage="0" bottom="0" percent="0" rank="0" text="" dxfId="289">
      <formula>0.55</formula>
    </cfRule>
  </conditionalFormatting>
  <conditionalFormatting sqref="AA48">
    <cfRule type="cellIs" priority="260" operator="greaterThanOrEqual" aboveAverage="0" equalAverage="0" bottom="0" percent="0" rank="0" text="" dxfId="290">
      <formula>0.94</formula>
    </cfRule>
    <cfRule type="cellIs" priority="261" operator="greaterThanOrEqual" aboveAverage="0" equalAverage="0" bottom="0" percent="0" rank="0" text="" dxfId="291">
      <formula>0.78</formula>
    </cfRule>
    <cfRule type="cellIs" priority="262" operator="greaterThanOrEqual" aboveAverage="0" equalAverage="0" bottom="0" percent="0" rank="0" text="" dxfId="292">
      <formula>0.55</formula>
    </cfRule>
  </conditionalFormatting>
  <conditionalFormatting sqref="AA49">
    <cfRule type="cellIs" priority="263" operator="greaterThanOrEqual" aboveAverage="0" equalAverage="0" bottom="0" percent="0" rank="0" text="" dxfId="293">
      <formula>0.94</formula>
    </cfRule>
    <cfRule type="cellIs" priority="264" operator="greaterThanOrEqual" aboveAverage="0" equalAverage="0" bottom="0" percent="0" rank="0" text="" dxfId="294">
      <formula>0.78</formula>
    </cfRule>
    <cfRule type="cellIs" priority="265" operator="greaterThanOrEqual" aboveAverage="0" equalAverage="0" bottom="0" percent="0" rank="0" text="" dxfId="295">
      <formula>0.55</formula>
    </cfRule>
  </conditionalFormatting>
  <conditionalFormatting sqref="AA50">
    <cfRule type="cellIs" priority="266" operator="greaterThanOrEqual" aboveAverage="0" equalAverage="0" bottom="0" percent="0" rank="0" text="" dxfId="296">
      <formula>0.94</formula>
    </cfRule>
    <cfRule type="cellIs" priority="267" operator="greaterThanOrEqual" aboveAverage="0" equalAverage="0" bottom="0" percent="0" rank="0" text="" dxfId="297">
      <formula>0.78</formula>
    </cfRule>
    <cfRule type="cellIs" priority="268" operator="greaterThanOrEqual" aboveAverage="0" equalAverage="0" bottom="0" percent="0" rank="0" text="" dxfId="298">
      <formula>0.55</formula>
    </cfRule>
  </conditionalFormatting>
  <conditionalFormatting sqref="AA51">
    <cfRule type="cellIs" priority="269" operator="greaterThanOrEqual" aboveAverage="0" equalAverage="0" bottom="0" percent="0" rank="0" text="" dxfId="299">
      <formula>0.94</formula>
    </cfRule>
    <cfRule type="cellIs" priority="270" operator="greaterThanOrEqual" aboveAverage="0" equalAverage="0" bottom="0" percent="0" rank="0" text="" dxfId="300">
      <formula>0.78</formula>
    </cfRule>
    <cfRule type="cellIs" priority="271" operator="greaterThanOrEqual" aboveAverage="0" equalAverage="0" bottom="0" percent="0" rank="0" text="" dxfId="301">
      <formula>0.55</formula>
    </cfRule>
  </conditionalFormatting>
  <conditionalFormatting sqref="I53:AA53">
    <cfRule type="cellIs" priority="272" operator="greaterThanOrEqual" aboveAverage="0" equalAverage="0" bottom="0" percent="0" rank="0" text="" dxfId="302">
      <formula>0.94</formula>
    </cfRule>
    <cfRule type="cellIs" priority="273" operator="greaterThanOrEqual" aboveAverage="0" equalAverage="0" bottom="0" percent="0" rank="0" text="" dxfId="303">
      <formula>0.78</formula>
    </cfRule>
    <cfRule type="cellIs" priority="274" operator="greaterThanOrEqual" aboveAverage="0" equalAverage="0" bottom="0" percent="0" rank="0" text="" dxfId="304">
      <formula>0.55</formula>
    </cfRule>
  </conditionalFormatting>
  <conditionalFormatting sqref="I54:AA54">
    <cfRule type="cellIs" priority="275" operator="greaterThanOrEqual" aboveAverage="0" equalAverage="0" bottom="0" percent="0" rank="0" text="" dxfId="305">
      <formula>0.94</formula>
    </cfRule>
    <cfRule type="cellIs" priority="276" operator="greaterThanOrEqual" aboveAverage="0" equalAverage="0" bottom="0" percent="0" rank="0" text="" dxfId="306">
      <formula>0.78</formula>
    </cfRule>
    <cfRule type="cellIs" priority="277" operator="greaterThanOrEqual" aboveAverage="0" equalAverage="0" bottom="0" percent="0" rank="0" text="" dxfId="307">
      <formula>0.55</formula>
    </cfRule>
  </conditionalFormatting>
  <conditionalFormatting sqref="AA55">
    <cfRule type="cellIs" priority="278" operator="greaterThanOrEqual" aboveAverage="0" equalAverage="0" bottom="0" percent="0" rank="0" text="" dxfId="308">
      <formula>0.94</formula>
    </cfRule>
    <cfRule type="cellIs" priority="279" operator="greaterThanOrEqual" aboveAverage="0" equalAverage="0" bottom="0" percent="0" rank="0" text="" dxfId="309">
      <formula>0.78</formula>
    </cfRule>
    <cfRule type="cellIs" priority="280" operator="greaterThanOrEqual" aboveAverage="0" equalAverage="0" bottom="0" percent="0" rank="0" text="" dxfId="310">
      <formula>0.55</formula>
    </cfRule>
  </conditionalFormatting>
  <conditionalFormatting sqref="I56:Y56">
    <cfRule type="cellIs" priority="281" operator="greaterThanOrEqual" aboveAverage="0" equalAverage="0" bottom="0" percent="0" rank="0" text="" dxfId="311">
      <formula>0.94</formula>
    </cfRule>
    <cfRule type="cellIs" priority="282" operator="greaterThanOrEqual" aboveAverage="0" equalAverage="0" bottom="0" percent="0" rank="0" text="" dxfId="312">
      <formula>0.78</formula>
    </cfRule>
    <cfRule type="cellIs" priority="283" operator="greaterThanOrEqual" aboveAverage="0" equalAverage="0" bottom="0" percent="0" rank="0" text="" dxfId="313">
      <formula>0.55</formula>
    </cfRule>
  </conditionalFormatting>
  <conditionalFormatting sqref="AA57">
    <cfRule type="cellIs" priority="284" operator="greaterThanOrEqual" aboveAverage="0" equalAverage="0" bottom="0" percent="0" rank="0" text="" dxfId="314">
      <formula>0.94</formula>
    </cfRule>
    <cfRule type="cellIs" priority="285" operator="greaterThanOrEqual" aboveAverage="0" equalAverage="0" bottom="0" percent="0" rank="0" text="" dxfId="315">
      <formula>0.78</formula>
    </cfRule>
    <cfRule type="cellIs" priority="286" operator="greaterThanOrEqual" aboveAverage="0" equalAverage="0" bottom="0" percent="0" rank="0" text="" dxfId="316">
      <formula>0.55</formula>
    </cfRule>
  </conditionalFormatting>
  <conditionalFormatting sqref="I58:AA60">
    <cfRule type="cellIs" priority="287" operator="greaterThanOrEqual" aboveAverage="0" equalAverage="0" bottom="0" percent="0" rank="0" text="" dxfId="317">
      <formula>0.94</formula>
    </cfRule>
    <cfRule type="cellIs" priority="288" operator="greaterThanOrEqual" aboveAverage="0" equalAverage="0" bottom="0" percent="0" rank="0" text="" dxfId="318">
      <formula>0.78</formula>
    </cfRule>
    <cfRule type="cellIs" priority="289" operator="greaterThanOrEqual" aboveAverage="0" equalAverage="0" bottom="0" percent="0" rank="0" text="" dxfId="319">
      <formula>0.55</formula>
    </cfRule>
  </conditionalFormatting>
  <conditionalFormatting sqref="AA62">
    <cfRule type="cellIs" priority="290" operator="greaterThanOrEqual" aboveAverage="0" equalAverage="0" bottom="0" percent="0" rank="0" text="" dxfId="320">
      <formula>0.94</formula>
    </cfRule>
    <cfRule type="cellIs" priority="291" operator="greaterThanOrEqual" aboveAverage="0" equalAverage="0" bottom="0" percent="0" rank="0" text="" dxfId="321">
      <formula>0.78</formula>
    </cfRule>
    <cfRule type="cellIs" priority="292" operator="greaterThanOrEqual" aboveAverage="0" equalAverage="0" bottom="0" percent="0" rank="0" text="" dxfId="322">
      <formula>0.55</formula>
    </cfRule>
  </conditionalFormatting>
  <conditionalFormatting sqref="AA65">
    <cfRule type="cellIs" priority="293" operator="greaterThanOrEqual" aboveAverage="0" equalAverage="0" bottom="0" percent="0" rank="0" text="" dxfId="323">
      <formula>0.94</formula>
    </cfRule>
    <cfRule type="cellIs" priority="294" operator="greaterThanOrEqual" aboveAverage="0" equalAverage="0" bottom="0" percent="0" rank="0" text="" dxfId="324">
      <formula>0.78</formula>
    </cfRule>
    <cfRule type="cellIs" priority="295" operator="greaterThanOrEqual" aboveAverage="0" equalAverage="0" bottom="0" percent="0" rank="0" text="" dxfId="325">
      <formula>0.55</formula>
    </cfRule>
  </conditionalFormatting>
  <conditionalFormatting sqref="AA66:AA67">
    <cfRule type="cellIs" priority="296" operator="greaterThanOrEqual" aboveAverage="0" equalAverage="0" bottom="0" percent="0" rank="0" text="" dxfId="326">
      <formula>0.94</formula>
    </cfRule>
    <cfRule type="cellIs" priority="297" operator="greaterThanOrEqual" aboveAverage="0" equalAverage="0" bottom="0" percent="0" rank="0" text="" dxfId="327">
      <formula>0.78</formula>
    </cfRule>
    <cfRule type="cellIs" priority="298" operator="greaterThanOrEqual" aboveAverage="0" equalAverage="0" bottom="0" percent="0" rank="0" text="" dxfId="328">
      <formula>0.55</formula>
    </cfRule>
  </conditionalFormatting>
  <conditionalFormatting sqref="AA69:AA77">
    <cfRule type="cellIs" priority="299" operator="greaterThanOrEqual" aboveAverage="0" equalAverage="0" bottom="0" percent="0" rank="0" text="" dxfId="329">
      <formula>0.94</formula>
    </cfRule>
    <cfRule type="cellIs" priority="300" operator="greaterThanOrEqual" aboveAverage="0" equalAverage="0" bottom="0" percent="0" rank="0" text="" dxfId="330">
      <formula>0.78</formula>
    </cfRule>
    <cfRule type="cellIs" priority="301" operator="greaterThanOrEqual" aboveAverage="0" equalAverage="0" bottom="0" percent="0" rank="0" text="" dxfId="331">
      <formula>0.55</formula>
    </cfRule>
  </conditionalFormatting>
  <conditionalFormatting sqref="AA79">
    <cfRule type="cellIs" priority="302" operator="greaterThanOrEqual" aboveAverage="0" equalAverage="0" bottom="0" percent="0" rank="0" text="" dxfId="332">
      <formula>0.94</formula>
    </cfRule>
    <cfRule type="cellIs" priority="303" operator="greaterThanOrEqual" aboveAverage="0" equalAverage="0" bottom="0" percent="0" rank="0" text="" dxfId="333">
      <formula>0.78</formula>
    </cfRule>
    <cfRule type="cellIs" priority="304" operator="greaterThanOrEqual" aboveAverage="0" equalAverage="0" bottom="0" percent="0" rank="0" text="" dxfId="334">
      <formula>0.55</formula>
    </cfRule>
  </conditionalFormatting>
  <conditionalFormatting sqref="AA81:AA82">
    <cfRule type="cellIs" priority="305" operator="greaterThanOrEqual" aboveAverage="0" equalAverage="0" bottom="0" percent="0" rank="0" text="" dxfId="335">
      <formula>0.94</formula>
    </cfRule>
    <cfRule type="cellIs" priority="306" operator="greaterThanOrEqual" aboveAverage="0" equalAverage="0" bottom="0" percent="0" rank="0" text="" dxfId="336">
      <formula>0.78</formula>
    </cfRule>
    <cfRule type="cellIs" priority="307" operator="greaterThanOrEqual" aboveAverage="0" equalAverage="0" bottom="0" percent="0" rank="0" text="" dxfId="337">
      <formula>0.55</formula>
    </cfRule>
  </conditionalFormatting>
  <conditionalFormatting sqref="AA85:AA86">
    <cfRule type="cellIs" priority="308" operator="greaterThanOrEqual" aboveAverage="0" equalAverage="0" bottom="0" percent="0" rank="0" text="" dxfId="338">
      <formula>0.94</formula>
    </cfRule>
    <cfRule type="cellIs" priority="309" operator="greaterThanOrEqual" aboveAverage="0" equalAverage="0" bottom="0" percent="0" rank="0" text="" dxfId="339">
      <formula>0.78</formula>
    </cfRule>
    <cfRule type="cellIs" priority="310" operator="greaterThanOrEqual" aboveAverage="0" equalAverage="0" bottom="0" percent="0" rank="0" text="" dxfId="340">
      <formula>0.55</formula>
    </cfRule>
  </conditionalFormatting>
  <conditionalFormatting sqref="AA89:AA92">
    <cfRule type="cellIs" priority="311" operator="greaterThanOrEqual" aboveAverage="0" equalAverage="0" bottom="0" percent="0" rank="0" text="" dxfId="341">
      <formula>0.94</formula>
    </cfRule>
    <cfRule type="cellIs" priority="312" operator="greaterThanOrEqual" aboveAverage="0" equalAverage="0" bottom="0" percent="0" rank="0" text="" dxfId="342">
      <formula>0.78</formula>
    </cfRule>
    <cfRule type="cellIs" priority="313" operator="greaterThanOrEqual" aboveAverage="0" equalAverage="0" bottom="0" percent="0" rank="0" text="" dxfId="343">
      <formula>0.55</formula>
    </cfRule>
  </conditionalFormatting>
  <conditionalFormatting sqref="AA94:AA96">
    <cfRule type="cellIs" priority="314" operator="greaterThanOrEqual" aboveAverage="0" equalAverage="0" bottom="0" percent="0" rank="0" text="" dxfId="344">
      <formula>0.94</formula>
    </cfRule>
    <cfRule type="cellIs" priority="315" operator="greaterThanOrEqual" aboveAverage="0" equalAverage="0" bottom="0" percent="0" rank="0" text="" dxfId="345">
      <formula>0.78</formula>
    </cfRule>
    <cfRule type="cellIs" priority="316" operator="greaterThanOrEqual" aboveAverage="0" equalAverage="0" bottom="0" percent="0" rank="0" text="" dxfId="346">
      <formula>0.55</formula>
    </cfRule>
  </conditionalFormatting>
  <conditionalFormatting sqref="AA98:AA99">
    <cfRule type="cellIs" priority="317" operator="greaterThanOrEqual" aboveAverage="0" equalAverage="0" bottom="0" percent="0" rank="0" text="" dxfId="347">
      <formula>0.94</formula>
    </cfRule>
    <cfRule type="cellIs" priority="318" operator="greaterThanOrEqual" aboveAverage="0" equalAverage="0" bottom="0" percent="0" rank="0" text="" dxfId="348">
      <formula>0.78</formula>
    </cfRule>
    <cfRule type="cellIs" priority="319" operator="greaterThanOrEqual" aboveAverage="0" equalAverage="0" bottom="0" percent="0" rank="0" text="" dxfId="349">
      <formula>0.55</formula>
    </cfRule>
  </conditionalFormatting>
  <conditionalFormatting sqref="AA102:AA108">
    <cfRule type="cellIs" priority="320" operator="greaterThanOrEqual" aboveAverage="0" equalAverage="0" bottom="0" percent="0" rank="0" text="" dxfId="350">
      <formula>0.94</formula>
    </cfRule>
    <cfRule type="cellIs" priority="321" operator="greaterThanOrEqual" aboveAverage="0" equalAverage="0" bottom="0" percent="0" rank="0" text="" dxfId="351">
      <formula>0.78</formula>
    </cfRule>
    <cfRule type="cellIs" priority="322" operator="greaterThanOrEqual" aboveAverage="0" equalAverage="0" bottom="0" percent="0" rank="0" text="" dxfId="352">
      <formula>0.55</formula>
    </cfRule>
  </conditionalFormatting>
  <conditionalFormatting sqref="AA110:AA112">
    <cfRule type="cellIs" priority="323" operator="greaterThanOrEqual" aboveAverage="0" equalAverage="0" bottom="0" percent="0" rank="0" text="" dxfId="353">
      <formula>0.94</formula>
    </cfRule>
    <cfRule type="cellIs" priority="324" operator="greaterThanOrEqual" aboveAverage="0" equalAverage="0" bottom="0" percent="0" rank="0" text="" dxfId="354">
      <formula>0.78</formula>
    </cfRule>
    <cfRule type="cellIs" priority="325" operator="greaterThanOrEqual" aboveAverage="0" equalAverage="0" bottom="0" percent="0" rank="0" text="" dxfId="355">
      <formula>0.55</formula>
    </cfRule>
  </conditionalFormatting>
  <conditionalFormatting sqref="AA114:AA117">
    <cfRule type="cellIs" priority="326" operator="greaterThanOrEqual" aboveAverage="0" equalAverage="0" bottom="0" percent="0" rank="0" text="" dxfId="356">
      <formula>0.94</formula>
    </cfRule>
    <cfRule type="cellIs" priority="327" operator="greaterThanOrEqual" aboveAverage="0" equalAverage="0" bottom="0" percent="0" rank="0" text="" dxfId="357">
      <formula>0.78</formula>
    </cfRule>
    <cfRule type="cellIs" priority="328" operator="greaterThanOrEqual" aboveAverage="0" equalAverage="0" bottom="0" percent="0" rank="0" text="" dxfId="358">
      <formula>0.55</formula>
    </cfRule>
  </conditionalFormatting>
  <conditionalFormatting sqref="AA119:AA122">
    <cfRule type="cellIs" priority="329" operator="greaterThanOrEqual" aboveAverage="0" equalAverage="0" bottom="0" percent="0" rank="0" text="" dxfId="359">
      <formula>0.94</formula>
    </cfRule>
    <cfRule type="cellIs" priority="330" operator="greaterThanOrEqual" aboveAverage="0" equalAverage="0" bottom="0" percent="0" rank="0" text="" dxfId="360">
      <formula>0.78</formula>
    </cfRule>
    <cfRule type="cellIs" priority="331" operator="greaterThanOrEqual" aboveAverage="0" equalAverage="0" bottom="0" percent="0" rank="0" text="" dxfId="361">
      <formula>0.55</formula>
    </cfRule>
  </conditionalFormatting>
  <conditionalFormatting sqref="AA124:AA130">
    <cfRule type="cellIs" priority="332" operator="greaterThanOrEqual" aboveAverage="0" equalAverage="0" bottom="0" percent="0" rank="0" text="" dxfId="362">
      <formula>0.94</formula>
    </cfRule>
    <cfRule type="cellIs" priority="333" operator="greaterThanOrEqual" aboveAverage="0" equalAverage="0" bottom="0" percent="0" rank="0" text="" dxfId="363">
      <formula>0.78</formula>
    </cfRule>
    <cfRule type="cellIs" priority="334" operator="greaterThanOrEqual" aboveAverage="0" equalAverage="0" bottom="0" percent="0" rank="0" text="" dxfId="364">
      <formula>0.55</formula>
    </cfRule>
  </conditionalFormatting>
  <conditionalFormatting sqref="AA132:AA133">
    <cfRule type="cellIs" priority="335" operator="greaterThanOrEqual" aboveAverage="0" equalAverage="0" bottom="0" percent="0" rank="0" text="" dxfId="365">
      <formula>0.94</formula>
    </cfRule>
    <cfRule type="cellIs" priority="336" operator="greaterThanOrEqual" aboveAverage="0" equalAverage="0" bottom="0" percent="0" rank="0" text="" dxfId="366">
      <formula>0.78</formula>
    </cfRule>
    <cfRule type="cellIs" priority="337" operator="greaterThanOrEqual" aboveAverage="0" equalAverage="0" bottom="0" percent="0" rank="0" text="" dxfId="367">
      <formula>0.55</formula>
    </cfRule>
  </conditionalFormatting>
  <conditionalFormatting sqref="AA135:AA137">
    <cfRule type="cellIs" priority="338" operator="greaterThanOrEqual" aboveAverage="0" equalAverage="0" bottom="0" percent="0" rank="0" text="" dxfId="368">
      <formula>0.94</formula>
    </cfRule>
    <cfRule type="cellIs" priority="339" operator="greaterThanOrEqual" aboveAverage="0" equalAverage="0" bottom="0" percent="0" rank="0" text="" dxfId="369">
      <formula>0.78</formula>
    </cfRule>
    <cfRule type="cellIs" priority="340" operator="greaterThanOrEqual" aboveAverage="0" equalAverage="0" bottom="0" percent="0" rank="0" text="" dxfId="370">
      <formula>0.55</formula>
    </cfRule>
  </conditionalFormatting>
  <conditionalFormatting sqref="AA139:AA141">
    <cfRule type="cellIs" priority="341" operator="greaterThanOrEqual" aboveAverage="0" equalAverage="0" bottom="0" percent="0" rank="0" text="" dxfId="371">
      <formula>0.94</formula>
    </cfRule>
    <cfRule type="cellIs" priority="342" operator="greaterThanOrEqual" aboveAverage="0" equalAverage="0" bottom="0" percent="0" rank="0" text="" dxfId="372">
      <formula>0.78</formula>
    </cfRule>
    <cfRule type="cellIs" priority="343" operator="greaterThanOrEqual" aboveAverage="0" equalAverage="0" bottom="0" percent="0" rank="0" text="" dxfId="373">
      <formula>0.55</formula>
    </cfRule>
  </conditionalFormatting>
  <conditionalFormatting sqref="AA143:AA147">
    <cfRule type="cellIs" priority="344" operator="greaterThanOrEqual" aboveAverage="0" equalAverage="0" bottom="0" percent="0" rank="0" text="" dxfId="374">
      <formula>0.94</formula>
    </cfRule>
    <cfRule type="cellIs" priority="345" operator="greaterThanOrEqual" aboveAverage="0" equalAverage="0" bottom="0" percent="0" rank="0" text="" dxfId="375">
      <formula>0.78</formula>
    </cfRule>
    <cfRule type="cellIs" priority="346" operator="greaterThanOrEqual" aboveAverage="0" equalAverage="0" bottom="0" percent="0" rank="0" text="" dxfId="376">
      <formula>0.55</formula>
    </cfRule>
  </conditionalFormatting>
  <conditionalFormatting sqref="AA149:AA151">
    <cfRule type="cellIs" priority="347" operator="greaterThanOrEqual" aboveAverage="0" equalAverage="0" bottom="0" percent="0" rank="0" text="" dxfId="377">
      <formula>0.94</formula>
    </cfRule>
    <cfRule type="cellIs" priority="348" operator="greaterThanOrEqual" aboveAverage="0" equalAverage="0" bottom="0" percent="0" rank="0" text="" dxfId="378">
      <formula>0.78</formula>
    </cfRule>
    <cfRule type="cellIs" priority="349" operator="greaterThanOrEqual" aboveAverage="0" equalAverage="0" bottom="0" percent="0" rank="0" text="" dxfId="379">
      <formula>0.55</formula>
    </cfRule>
  </conditionalFormatting>
  <conditionalFormatting sqref="AA153">
    <cfRule type="cellIs" priority="350" operator="greaterThanOrEqual" aboveAverage="0" equalAverage="0" bottom="0" percent="0" rank="0" text="" dxfId="380">
      <formula>0.94</formula>
    </cfRule>
    <cfRule type="cellIs" priority="351" operator="greaterThanOrEqual" aboveAverage="0" equalAverage="0" bottom="0" percent="0" rank="0" text="" dxfId="381">
      <formula>0.78</formula>
    </cfRule>
    <cfRule type="cellIs" priority="352" operator="greaterThanOrEqual" aboveAverage="0" equalAverage="0" bottom="0" percent="0" rank="0" text="" dxfId="382">
      <formula>0.55</formula>
    </cfRule>
  </conditionalFormatting>
  <conditionalFormatting sqref="AA155:AA176">
    <cfRule type="cellIs" priority="353" operator="greaterThanOrEqual" aboveAverage="0" equalAverage="0" bottom="0" percent="0" rank="0" text="" dxfId="383">
      <formula>0.94</formula>
    </cfRule>
    <cfRule type="cellIs" priority="354" operator="greaterThanOrEqual" aboveAverage="0" equalAverage="0" bottom="0" percent="0" rank="0" text="" dxfId="384">
      <formula>0.78</formula>
    </cfRule>
    <cfRule type="cellIs" priority="355" operator="greaterThanOrEqual" aboveAverage="0" equalAverage="0" bottom="0" percent="0" rank="0" text="" dxfId="385">
      <formula>0.55</formula>
    </cfRule>
  </conditionalFormatting>
  <conditionalFormatting sqref="AA178:AA187">
    <cfRule type="cellIs" priority="356" operator="greaterThanOrEqual" aboveAverage="0" equalAverage="0" bottom="0" percent="0" rank="0" text="" dxfId="386">
      <formula>0.94</formula>
    </cfRule>
    <cfRule type="cellIs" priority="357" operator="greaterThanOrEqual" aboveAverage="0" equalAverage="0" bottom="0" percent="0" rank="0" text="" dxfId="387">
      <formula>0.78</formula>
    </cfRule>
    <cfRule type="cellIs" priority="358" operator="greaterThanOrEqual" aboveAverage="0" equalAverage="0" bottom="0" percent="0" rank="0" text="" dxfId="388">
      <formula>0.55</formula>
    </cfRule>
  </conditionalFormatting>
  <conditionalFormatting sqref="AA189:AA192">
    <cfRule type="cellIs" priority="359" operator="greaterThanOrEqual" aboveAverage="0" equalAverage="0" bottom="0" percent="0" rank="0" text="" dxfId="389">
      <formula>0.94</formula>
    </cfRule>
    <cfRule type="cellIs" priority="360" operator="greaterThanOrEqual" aboveAverage="0" equalAverage="0" bottom="0" percent="0" rank="0" text="" dxfId="390">
      <formula>0.78</formula>
    </cfRule>
    <cfRule type="cellIs" priority="361" operator="greaterThanOrEqual" aboveAverage="0" equalAverage="0" bottom="0" percent="0" rank="0" text="" dxfId="391">
      <formula>0.55</formula>
    </cfRule>
  </conditionalFormatting>
  <conditionalFormatting sqref="AA194:AA208">
    <cfRule type="cellIs" priority="362" operator="greaterThanOrEqual" aboveAverage="0" equalAverage="0" bottom="0" percent="0" rank="0" text="" dxfId="392">
      <formula>0.94</formula>
    </cfRule>
    <cfRule type="cellIs" priority="363" operator="greaterThanOrEqual" aboveAverage="0" equalAverage="0" bottom="0" percent="0" rank="0" text="" dxfId="393">
      <formula>0.78</formula>
    </cfRule>
    <cfRule type="cellIs" priority="364" operator="greaterThanOrEqual" aboveAverage="0" equalAverage="0" bottom="0" percent="0" rank="0" text="" dxfId="394">
      <formula>0.55</formula>
    </cfRule>
  </conditionalFormatting>
  <conditionalFormatting sqref="AA210:AA216">
    <cfRule type="cellIs" priority="365" operator="greaterThanOrEqual" aboveAverage="0" equalAverage="0" bottom="0" percent="0" rank="0" text="" dxfId="395">
      <formula>0.94</formula>
    </cfRule>
    <cfRule type="cellIs" priority="366" operator="greaterThanOrEqual" aboveAverage="0" equalAverage="0" bottom="0" percent="0" rank="0" text="" dxfId="396">
      <formula>0.78</formula>
    </cfRule>
    <cfRule type="cellIs" priority="367" operator="greaterThanOrEqual" aboveAverage="0" equalAverage="0" bottom="0" percent="0" rank="0" text="" dxfId="397">
      <formula>0.55</formula>
    </cfRule>
  </conditionalFormatting>
  <conditionalFormatting sqref="AA218:AA220">
    <cfRule type="cellIs" priority="368" operator="greaterThanOrEqual" aboveAverage="0" equalAverage="0" bottom="0" percent="0" rank="0" text="" dxfId="398">
      <formula>0.94</formula>
    </cfRule>
    <cfRule type="cellIs" priority="369" operator="greaterThanOrEqual" aboveAverage="0" equalAverage="0" bottom="0" percent="0" rank="0" text="" dxfId="399">
      <formula>0.78</formula>
    </cfRule>
    <cfRule type="cellIs" priority="370" operator="greaterThanOrEqual" aboveAverage="0" equalAverage="0" bottom="0" percent="0" rank="0" text="" dxfId="400">
      <formula>0.55</formula>
    </cfRule>
  </conditionalFormatting>
  <conditionalFormatting sqref="AA222:AA227">
    <cfRule type="cellIs" priority="371" operator="greaterThanOrEqual" aboveAverage="0" equalAverage="0" bottom="0" percent="0" rank="0" text="" dxfId="401">
      <formula>0.94</formula>
    </cfRule>
    <cfRule type="cellIs" priority="372" operator="greaterThanOrEqual" aboveAverage="0" equalAverage="0" bottom="0" percent="0" rank="0" text="" dxfId="402">
      <formula>0.78</formula>
    </cfRule>
    <cfRule type="cellIs" priority="373" operator="greaterThanOrEqual" aboveAverage="0" equalAverage="0" bottom="0" percent="0" rank="0" text="" dxfId="403">
      <formula>0.55</formula>
    </cfRule>
  </conditionalFormatting>
  <conditionalFormatting sqref="S64:Y64">
    <cfRule type="cellIs" priority="374" operator="greaterThanOrEqual" aboveAverage="0" equalAverage="0" bottom="0" percent="0" rank="0" text="" dxfId="404">
      <formula>0.94</formula>
    </cfRule>
    <cfRule type="cellIs" priority="375" operator="greaterThanOrEqual" aboveAverage="0" equalAverage="0" bottom="0" percent="0" rank="0" text="" dxfId="405">
      <formula>0.78</formula>
    </cfRule>
    <cfRule type="cellIs" priority="376" operator="greaterThanOrEqual" aboveAverage="0" equalAverage="0" bottom="0" percent="0" rank="0" text="" dxfId="406">
      <formula>0.55</formula>
    </cfRule>
  </conditionalFormatting>
  <conditionalFormatting sqref="H83">
    <cfRule type="cellIs" priority="377" operator="greaterThanOrEqual" aboveAverage="0" equalAverage="0" bottom="0" percent="0" rank="0" text="" dxfId="407">
      <formula>0.94</formula>
    </cfRule>
    <cfRule type="cellIs" priority="378" operator="greaterThanOrEqual" aboveAverage="0" equalAverage="0" bottom="0" percent="0" rank="0" text="" dxfId="408">
      <formula>0.78</formula>
    </cfRule>
    <cfRule type="cellIs" priority="379" operator="greaterThanOrEqual" aboveAverage="0" equalAverage="0" bottom="0" percent="0" rank="0" text="" dxfId="409">
      <formula>0.55</formula>
    </cfRule>
  </conditionalFormatting>
  <conditionalFormatting sqref="I83:Q83">
    <cfRule type="cellIs" priority="380" operator="greaterThanOrEqual" aboveAverage="0" equalAverage="0" bottom="0" percent="0" rank="0" text="" dxfId="410">
      <formula>0.94</formula>
    </cfRule>
    <cfRule type="cellIs" priority="381" operator="greaterThanOrEqual" aboveAverage="0" equalAverage="0" bottom="0" percent="0" rank="0" text="" dxfId="411">
      <formula>0.78</formula>
    </cfRule>
    <cfRule type="cellIs" priority="382" operator="greaterThanOrEqual" aboveAverage="0" equalAverage="0" bottom="0" percent="0" rank="0" text="" dxfId="412">
      <formula>0.55</formula>
    </cfRule>
  </conditionalFormatting>
  <conditionalFormatting sqref="J100">
    <cfRule type="cellIs" priority="383" operator="greaterThanOrEqual" aboveAverage="0" equalAverage="0" bottom="0" percent="0" rank="0" text="" dxfId="413">
      <formula>0.94</formula>
    </cfRule>
    <cfRule type="cellIs" priority="384" operator="greaterThanOrEqual" aboveAverage="0" equalAverage="0" bottom="0" percent="0" rank="0" text="" dxfId="414">
      <formula>0.78</formula>
    </cfRule>
    <cfRule type="cellIs" priority="385" operator="greaterThanOrEqual" aboveAverage="0" equalAverage="0" bottom="0" percent="0" rank="0" text="" dxfId="415">
      <formula>0.55</formula>
    </cfRule>
  </conditionalFormatting>
  <conditionalFormatting sqref="K100:L100">
    <cfRule type="cellIs" priority="386" operator="greaterThanOrEqual" aboveAverage="0" equalAverage="0" bottom="0" percent="0" rank="0" text="" dxfId="416">
      <formula>0.94</formula>
    </cfRule>
    <cfRule type="cellIs" priority="387" operator="greaterThanOrEqual" aboveAverage="0" equalAverage="0" bottom="0" percent="0" rank="0" text="" dxfId="417">
      <formula>0.78</formula>
    </cfRule>
    <cfRule type="cellIs" priority="388" operator="greaterThanOrEqual" aboveAverage="0" equalAverage="0" bottom="0" percent="0" rank="0" text="" dxfId="418">
      <formula>0.55</formula>
    </cfRule>
  </conditionalFormatting>
  <conditionalFormatting sqref="M100">
    <cfRule type="cellIs" priority="389" operator="greaterThanOrEqual" aboveAverage="0" equalAverage="0" bottom="0" percent="0" rank="0" text="" dxfId="419">
      <formula>0.94</formula>
    </cfRule>
    <cfRule type="cellIs" priority="390" operator="greaterThanOrEqual" aboveAverage="0" equalAverage="0" bottom="0" percent="0" rank="0" text="" dxfId="420">
      <formula>0.78</formula>
    </cfRule>
    <cfRule type="cellIs" priority="391" operator="greaterThanOrEqual" aboveAverage="0" equalAverage="0" bottom="0" percent="0" rank="0" text="" dxfId="421">
      <formula>0.55</formula>
    </cfRule>
  </conditionalFormatting>
  <conditionalFormatting sqref="AA5">
    <cfRule type="cellIs" priority="392" operator="greaterThanOrEqual" aboveAverage="0" equalAverage="0" bottom="0" percent="0" rank="0" text="" dxfId="422">
      <formula>0.94</formula>
    </cfRule>
    <cfRule type="cellIs" priority="393" operator="greaterThanOrEqual" aboveAverage="0" equalAverage="0" bottom="0" percent="0" rank="0" text="" dxfId="423">
      <formula>0.78</formula>
    </cfRule>
    <cfRule type="cellIs" priority="394" operator="greaterThanOrEqual" aboveAverage="0" equalAverage="0" bottom="0" percent="0" rank="0" text="" dxfId="424">
      <formula>0.55</formula>
    </cfRule>
  </conditionalFormatting>
  <conditionalFormatting sqref="AA41">
    <cfRule type="cellIs" priority="395" operator="greaterThanOrEqual" aboveAverage="0" equalAverage="0" bottom="0" percent="0" rank="0" text="" dxfId="425">
      <formula>0.94</formula>
    </cfRule>
    <cfRule type="cellIs" priority="396" operator="greaterThanOrEqual" aboveAverage="0" equalAverage="0" bottom="0" percent="0" rank="0" text="" dxfId="426">
      <formula>0.78</formula>
    </cfRule>
    <cfRule type="cellIs" priority="397" operator="greaterThanOrEqual" aboveAverage="0" equalAverage="0" bottom="0" percent="0" rank="0" text="" dxfId="427">
      <formula>0.55</formula>
    </cfRule>
  </conditionalFormatting>
  <conditionalFormatting sqref="AA43">
    <cfRule type="cellIs" priority="398" operator="greaterThanOrEqual" aboveAverage="0" equalAverage="0" bottom="0" percent="0" rank="0" text="" dxfId="428">
      <formula>0.94</formula>
    </cfRule>
    <cfRule type="cellIs" priority="399" operator="greaterThanOrEqual" aboveAverage="0" equalAverage="0" bottom="0" percent="0" rank="0" text="" dxfId="429">
      <formula>0.78</formula>
    </cfRule>
    <cfRule type="cellIs" priority="400" operator="greaterThanOrEqual" aboveAverage="0" equalAverage="0" bottom="0" percent="0" rank="0" text="" dxfId="430">
      <formula>0.5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5:53:43Z</dcterms:created>
  <dc:creator>CLesniak</dc:creator>
  <dc:description/>
  <dc:language>en-US</dc:language>
  <cp:lastModifiedBy>CLESNIAK</cp:lastModifiedBy>
  <cp:lastPrinted>2019-05-09T14:03:24Z</cp:lastPrinted>
  <dcterms:modified xsi:type="dcterms:W3CDTF">2019-05-09T14:04:29Z</dcterms:modified>
  <cp:revision>0</cp:revision>
  <dc:subject/>
  <dc:title/>
</cp:coreProperties>
</file>